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08_2024_BYBLOS EXTRA CEDOLA" sheetId="1" state="visible" r:id="rId2"/>
  </sheets>
  <definedNames>
    <definedName function="false" hidden="false" localSheetId="0" name="prodotti_csv" vbProcedure="false">'08_2024_BYBLOS EXTRA CEDOLA'!$D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BYBLOS GROUP DISTRIBUZIONE S.R.L.</t>
  </si>
  <si>
    <t xml:space="preserve">VIA E. RAMARINI, 31/33 – 00015 MONTEROTONDO Z.I. (RM)</t>
  </si>
  <si>
    <t xml:space="preserve">Novità Ciclo 8 - 2024</t>
  </si>
  <si>
    <t xml:space="preserve">  LIBRERIA:</t>
  </si>
  <si>
    <t xml:space="preserve">TEL. 06.9933.0936 – FAX 06.9933.5606</t>
  </si>
  <si>
    <t xml:space="preserve">EXTRA CEDOLA</t>
  </si>
  <si>
    <t xml:space="preserve">MAIL: ORDINI.CLIENTI@BYBLOSDISTRIBUZIONE.IT</t>
  </si>
  <si>
    <t xml:space="preserve">COPIE</t>
  </si>
  <si>
    <t xml:space="preserve">EDITORE</t>
  </si>
  <si>
    <t xml:space="preserve">CODICE</t>
  </si>
  <si>
    <t xml:space="preserve">LINK </t>
  </si>
  <si>
    <t xml:space="preserve">SCHEDA PDF</t>
  </si>
  <si>
    <t xml:space="preserve">TITOLO</t>
  </si>
  <si>
    <t xml:space="preserve">AUTORE</t>
  </si>
  <si>
    <t xml:space="preserve">PREZZO</t>
  </si>
  <si>
    <t xml:space="preserve">USCITA</t>
  </si>
  <si>
    <t xml:space="preserve">NOTE</t>
  </si>
  <si>
    <t xml:space="preserve">PAGINE</t>
  </si>
  <si>
    <t xml:space="preserve">COLLANA</t>
  </si>
  <si>
    <t xml:space="preserve">SOTTOTITOLO</t>
  </si>
  <si>
    <t xml:space="preserve">CIT  </t>
  </si>
  <si>
    <t xml:space="preserve">LA CONDURRÒ NEL DESERTO</t>
  </si>
  <si>
    <t xml:space="preserve">Giancarlo Corvino</t>
  </si>
  <si>
    <t xml:space="preserve">NOVITA' IN ARRIVO</t>
  </si>
  <si>
    <t xml:space="preserve">CIT</t>
  </si>
  <si>
    <t xml:space="preserve">«PERCHÉ QUESTO SPRECO?» (MT 26,8)</t>
  </si>
  <si>
    <t xml:space="preserve">Sebastiano Bertin</t>
  </si>
  <si>
    <t xml:space="preserve">TEOLOGIA SAGGI</t>
  </si>
  <si>
    <t xml:space="preserve">La celebrazione come esperienza di Dono</t>
  </si>
  <si>
    <t xml:space="preserve">CIT </t>
  </si>
  <si>
    <t xml:space="preserve">LA VISIONE ECUMENICA DI SAN DUMITRU ST NILOAE</t>
  </si>
  <si>
    <t xml:space="preserve">Daniele Cogoni Anca Mariana Nechita</t>
  </si>
  <si>
    <t xml:space="preserve">STUDI E RICERCHE SEZIONE TEOLOGICA</t>
  </si>
  <si>
    <t xml:space="preserve">Aspetti esistenziali, teologici ed ecclesiali</t>
  </si>
  <si>
    <t xml:space="preserve">VERSO LA FEDE. IN CAMMINO AD OGNI ETÀ</t>
  </si>
  <si>
    <t xml:space="preserve">a cura di Stefania De Vito – Muriel A.M. Pusterla</t>
  </si>
  <si>
    <t xml:space="preserve">TEBERINTO/21</t>
  </si>
  <si>
    <t xml:space="preserve">EPI</t>
  </si>
  <si>
    <t xml:space="preserve">IL SETTIMO VAGONE</t>
  </si>
  <si>
    <t xml:space="preserve">Loredana Formichella</t>
  </si>
  <si>
    <t xml:space="preserve">DISPONIBILE</t>
  </si>
  <si>
    <t xml:space="preserve">I PERCORSI</t>
  </si>
  <si>
    <t xml:space="preserve">Viaggio di un'anima</t>
  </si>
  <si>
    <t xml:space="preserve">FRA'POCO</t>
  </si>
  <si>
    <t xml:space="preserve">Piero Ferrari</t>
  </si>
  <si>
    <t xml:space="preserve">I QUADERNI</t>
  </si>
  <si>
    <t xml:space="preserve">Tutti insieme nel convento di Sassobruco</t>
  </si>
  <si>
    <t xml:space="preserve">IL SULTANO</t>
  </si>
  <si>
    <t xml:space="preserve">Mirko Scanavini</t>
  </si>
  <si>
    <t xml:space="preserve">HISTORIAE VITAE</t>
  </si>
  <si>
    <t xml:space="preserve">FILOSOFESSA E NAPOLEONA</t>
  </si>
  <si>
    <t xml:space="preserve">Claudio Cocchi</t>
  </si>
  <si>
    <t xml:space="preserve">IOD </t>
  </si>
  <si>
    <t xml:space="preserve">LAMARTINE</t>
  </si>
  <si>
    <t xml:space="preserve">Pasquale Lubrano Lavadera</t>
  </si>
  <si>
    <t xml:space="preserve">I CLASSICI</t>
  </si>
  <si>
    <t xml:space="preserve">Sognando la fraternità</t>
  </si>
  <si>
    <t xml:space="preserve">SHA </t>
  </si>
  <si>
    <t xml:space="preserve">CARLO ACUTIS CALENDARIO DA MURO</t>
  </si>
  <si>
    <t xml:space="preserve">Eraldo Marini</t>
  </si>
  <si>
    <t xml:space="preserve">AGENDE E CALENDARI</t>
  </si>
  <si>
    <t xml:space="preserve">SHA  </t>
  </si>
  <si>
    <t xml:space="preserve">MESSALINO SULLA TUA PAROLA MARZO APRILE 2025</t>
  </si>
  <si>
    <t xml:space="preserve">Don Andrea Vena</t>
  </si>
  <si>
    <t xml:space="preserve">LITURGIA</t>
  </si>
  <si>
    <t xml:space="preserve">LEV</t>
  </si>
  <si>
    <t xml:space="preserve">LA REGINA DELLE PACE </t>
  </si>
  <si>
    <t xml:space="preserve">Dicastero per la Dottrina della Fede</t>
  </si>
  <si>
    <t xml:space="preserve">MAGISTERO</t>
  </si>
  <si>
    <t xml:space="preserve">circa l'esperienza spirituale legata a Medjugorje</t>
  </si>
  <si>
    <r>
      <rPr>
        <sz val="10"/>
        <rFont val="Arial"/>
        <family val="2"/>
        <charset val="1"/>
      </rPr>
      <t xml:space="preserve">DOCUMENTO FINALE </t>
    </r>
    <r>
      <rPr>
        <sz val="10"/>
        <color rgb="FF000000"/>
        <rFont val="Arial"/>
        <family val="2"/>
        <charset val="1"/>
      </rPr>
      <t xml:space="preserve"> SINODO DEI VESCOVI</t>
    </r>
  </si>
  <si>
    <t xml:space="preserve">Sinodo dei Vescovi</t>
  </si>
  <si>
    <t xml:space="preserve">Documento Finale della Seconda Sessione della XVI Assemblea Generale Ordinaria del Sinodo dei Vescovi (2 - 27 ottobre 2024)</t>
  </si>
  <si>
    <t xml:space="preserve">ROG</t>
  </si>
  <si>
    <t xml:space="preserve">LA PAROLA NEL CUORE – ANNO C</t>
  </si>
  <si>
    <t xml:space="preserve">Leonardo Sapi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color rgb="FF7E002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003366"/>
      <name val="Arial"/>
      <family val="2"/>
      <charset val="1"/>
    </font>
    <font>
      <sz val="9"/>
      <color rgb="FF003366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003366"/>
      <name val="Arial"/>
      <family val="2"/>
      <charset val="1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7E0021"/>
      <name val="Arial"/>
      <family val="2"/>
      <charset val="1"/>
    </font>
    <font>
      <u val="single"/>
      <sz val="11"/>
      <color rgb="FF0066CC"/>
      <name val="Calibri"/>
      <family val="2"/>
      <charset val="1"/>
    </font>
    <font>
      <u val="single"/>
      <sz val="9"/>
      <color rgb="FF003366"/>
      <name val="Arial"/>
      <family val="2"/>
      <charset val="1"/>
    </font>
    <font>
      <u val="single"/>
      <sz val="9"/>
      <color rgb="FF0066CC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Excel Built-in Normal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0</xdr:row>
      <xdr:rowOff>75960</xdr:rowOff>
    </xdr:from>
    <xdr:to>
      <xdr:col>4</xdr:col>
      <xdr:colOff>178560</xdr:colOff>
      <xdr:row>4</xdr:row>
      <xdr:rowOff>1432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783360" y="75960"/>
          <a:ext cx="189648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29" activeCellId="0" sqref="G29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2"/>
    <col collapsed="false" customWidth="true" hidden="false" outlineLevel="0" max="3" min="3" style="3" width="5.27"/>
    <col collapsed="false" customWidth="true" hidden="false" outlineLevel="0" max="4" min="4" style="3" width="12.95"/>
    <col collapsed="false" customWidth="true" hidden="false" outlineLevel="0" max="5" min="5" style="3" width="11.04"/>
    <col collapsed="false" customWidth="true" hidden="false" outlineLevel="0" max="6" min="6" style="2" width="16.28"/>
    <col collapsed="false" customWidth="true" hidden="false" outlineLevel="0" max="7" min="7" style="4" width="41.43"/>
    <col collapsed="false" customWidth="true" hidden="false" outlineLevel="0" max="8" min="8" style="5" width="35.26"/>
    <col collapsed="false" customWidth="true" hidden="false" outlineLevel="0" max="9" min="9" style="6" width="6.79"/>
    <col collapsed="false" customWidth="true" hidden="false" outlineLevel="0" max="10" min="10" style="7" width="7.66"/>
    <col collapsed="false" customWidth="true" hidden="false" outlineLevel="0" max="11" min="11" style="8" width="15.59"/>
    <col collapsed="false" customWidth="true" hidden="false" outlineLevel="0" max="12" min="12" style="4" width="8.55"/>
    <col collapsed="false" customWidth="true" hidden="false" outlineLevel="0" max="13" min="13" style="4" width="32.03"/>
    <col collapsed="false" customWidth="true" hidden="false" outlineLevel="0" max="14" min="14" style="9" width="91.03"/>
    <col collapsed="false" customWidth="true" hidden="false" outlineLevel="0" max="253" min="15" style="9" width="10.61"/>
    <col collapsed="false" customWidth="false" hidden="false" outlineLevel="0" max="257" min="254" style="10" width="10.49"/>
  </cols>
  <sheetData>
    <row r="1" customFormat="false" ht="16.5" hidden="false" customHeight="true" outlineLevel="0" collapsed="false">
      <c r="A1" s="11"/>
      <c r="B1" s="12"/>
      <c r="C1" s="13"/>
      <c r="D1" s="13"/>
      <c r="E1" s="13"/>
      <c r="F1" s="14" t="s">
        <v>0</v>
      </c>
      <c r="G1" s="15"/>
      <c r="H1" s="16"/>
      <c r="I1" s="17"/>
      <c r="J1" s="17"/>
      <c r="K1" s="18"/>
      <c r="L1" s="19"/>
      <c r="M1" s="20"/>
    </row>
    <row r="2" customFormat="false" ht="18.2" hidden="false" customHeight="true" outlineLevel="0" collapsed="false">
      <c r="A2" s="21"/>
      <c r="B2" s="22"/>
      <c r="C2" s="23"/>
      <c r="D2" s="23"/>
      <c r="E2" s="23"/>
      <c r="F2" s="24" t="s">
        <v>1</v>
      </c>
      <c r="G2" s="0"/>
      <c r="H2" s="25" t="s">
        <v>2</v>
      </c>
      <c r="I2" s="26" t="s">
        <v>3</v>
      </c>
      <c r="J2" s="26"/>
      <c r="K2" s="27"/>
      <c r="L2" s="28"/>
      <c r="M2" s="29"/>
    </row>
    <row r="3" customFormat="false" ht="16.5" hidden="false" customHeight="true" outlineLevel="0" collapsed="false">
      <c r="A3" s="21"/>
      <c r="B3" s="22"/>
      <c r="C3" s="23"/>
      <c r="D3" s="23"/>
      <c r="E3" s="23"/>
      <c r="F3" s="24" t="s">
        <v>4</v>
      </c>
      <c r="G3" s="0"/>
      <c r="H3" s="30" t="s">
        <v>5</v>
      </c>
      <c r="I3" s="31"/>
      <c r="J3" s="31"/>
      <c r="K3" s="27"/>
      <c r="L3" s="28"/>
      <c r="M3" s="29"/>
    </row>
    <row r="4" customFormat="false" ht="16.5" hidden="false" customHeight="true" outlineLevel="0" collapsed="false">
      <c r="A4" s="21"/>
      <c r="B4" s="22"/>
      <c r="C4" s="23"/>
      <c r="D4" s="23"/>
      <c r="E4" s="23"/>
      <c r="F4" s="24" t="s">
        <v>6</v>
      </c>
      <c r="G4" s="32"/>
      <c r="H4" s="16"/>
      <c r="I4" s="31"/>
      <c r="J4" s="31"/>
      <c r="K4" s="27"/>
      <c r="L4" s="28"/>
      <c r="M4" s="29"/>
    </row>
    <row r="5" customFormat="false" ht="16.5" hidden="false" customHeight="true" outlineLevel="0" collapsed="false">
      <c r="A5" s="33"/>
      <c r="B5" s="34"/>
      <c r="C5" s="35"/>
      <c r="D5" s="35"/>
      <c r="E5" s="35"/>
      <c r="F5" s="36"/>
      <c r="G5" s="37"/>
      <c r="H5" s="38"/>
      <c r="I5" s="39"/>
      <c r="J5" s="39"/>
      <c r="K5" s="40"/>
      <c r="L5" s="41"/>
      <c r="M5" s="29"/>
    </row>
    <row r="6" s="54" customFormat="true" ht="16.5" hidden="false" customHeight="true" outlineLevel="0" collapsed="false">
      <c r="A6" s="42" t="s">
        <v>7</v>
      </c>
      <c r="B6" s="43" t="s">
        <v>7</v>
      </c>
      <c r="C6" s="43" t="s">
        <v>8</v>
      </c>
      <c r="D6" s="44" t="s">
        <v>9</v>
      </c>
      <c r="E6" s="45" t="s">
        <v>10</v>
      </c>
      <c r="F6" s="45" t="s">
        <v>11</v>
      </c>
      <c r="G6" s="46" t="s">
        <v>12</v>
      </c>
      <c r="H6" s="47" t="s">
        <v>13</v>
      </c>
      <c r="I6" s="48" t="s">
        <v>14</v>
      </c>
      <c r="J6" s="49" t="s">
        <v>15</v>
      </c>
      <c r="K6" s="50" t="s">
        <v>16</v>
      </c>
      <c r="L6" s="51" t="s">
        <v>17</v>
      </c>
      <c r="M6" s="52" t="s">
        <v>18</v>
      </c>
      <c r="N6" s="53" t="s">
        <v>19</v>
      </c>
    </row>
    <row r="7" customFormat="false" ht="12.75" hidden="false" customHeight="false" outlineLevel="0" collapsed="false">
      <c r="A7" s="55"/>
      <c r="B7" s="56"/>
      <c r="C7" s="57" t="s">
        <v>20</v>
      </c>
      <c r="D7" s="58" t="n">
        <v>9788830819412</v>
      </c>
      <c r="E7" s="59" t="str">
        <f aca="false">HYPERLINK("http://www.byblosdistribuzione.it/SchedaLibro.aspx?Id="&amp;D7,"Link")</f>
        <v>Link</v>
      </c>
      <c r="F7" s="60" t="str">
        <f aca="false">HYPERLINK("http://www.promoinfo.it/BYBLOS/schede.pdf/"&amp;D7&amp;".pdf","scheda PDF")</f>
        <v>scheda PDF</v>
      </c>
      <c r="G7" s="61" t="s">
        <v>21</v>
      </c>
      <c r="H7" s="62" t="s">
        <v>22</v>
      </c>
      <c r="I7" s="63" t="n">
        <v>16.5</v>
      </c>
      <c r="J7" s="64" t="n">
        <v>45626</v>
      </c>
      <c r="K7" s="65" t="s">
        <v>23</v>
      </c>
      <c r="L7" s="66" t="n">
        <v>164</v>
      </c>
      <c r="M7" s="67"/>
      <c r="N7" s="6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56"/>
      <c r="B8" s="56"/>
      <c r="C8" s="57" t="s">
        <v>24</v>
      </c>
      <c r="D8" s="58" t="n">
        <v>9788830819498</v>
      </c>
      <c r="E8" s="59" t="str">
        <f aca="false">HYPERLINK("http://www.byblosdistribuzione.it/SchedaLibro.aspx?Id="&amp;D8,"Link")</f>
        <v>Link</v>
      </c>
      <c r="F8" s="60" t="str">
        <f aca="false">HYPERLINK("http://www.promoinfo.it/BYBLOS/schede.pdf/"&amp;D8&amp;".pdf","scheda PDF")</f>
        <v>scheda PDF</v>
      </c>
      <c r="G8" s="61" t="s">
        <v>25</v>
      </c>
      <c r="H8" s="62" t="s">
        <v>26</v>
      </c>
      <c r="I8" s="63" t="n">
        <v>19.5</v>
      </c>
      <c r="J8" s="64" t="n">
        <v>45626</v>
      </c>
      <c r="K8" s="65" t="s">
        <v>23</v>
      </c>
      <c r="L8" s="66" t="n">
        <v>242</v>
      </c>
      <c r="M8" s="67" t="s">
        <v>27</v>
      </c>
      <c r="N8" s="68" t="s">
        <v>28</v>
      </c>
    </row>
    <row r="9" customFormat="false" ht="15.75" hidden="false" customHeight="true" outlineLevel="0" collapsed="false">
      <c r="A9" s="56"/>
      <c r="B9" s="56"/>
      <c r="C9" s="57" t="s">
        <v>29</v>
      </c>
      <c r="D9" s="58" t="n">
        <v>9788830819511</v>
      </c>
      <c r="E9" s="59" t="str">
        <f aca="false">HYPERLINK("http://www.byblosdistribuzione.it/SchedaLibro.aspx?Id="&amp;D9,"Link")</f>
        <v>Link</v>
      </c>
      <c r="F9" s="60" t="str">
        <f aca="false">HYPERLINK("http://www.promoinfo.it/BYBLOS/schede.pdf/"&amp;D9&amp;".pdf","scheda PDF")</f>
        <v>scheda PDF</v>
      </c>
      <c r="G9" s="61" t="s">
        <v>30</v>
      </c>
      <c r="H9" s="62" t="s">
        <v>31</v>
      </c>
      <c r="I9" s="63" t="n">
        <v>21.9</v>
      </c>
      <c r="J9" s="64" t="n">
        <v>45626</v>
      </c>
      <c r="K9" s="65" t="s">
        <v>23</v>
      </c>
      <c r="L9" s="66" t="n">
        <v>398</v>
      </c>
      <c r="M9" s="67" t="s">
        <v>32</v>
      </c>
      <c r="N9" s="68" t="s">
        <v>33</v>
      </c>
    </row>
    <row r="10" customFormat="false" ht="15.75" hidden="false" customHeight="true" outlineLevel="0" collapsed="false">
      <c r="A10" s="56"/>
      <c r="B10" s="56"/>
      <c r="C10" s="57" t="s">
        <v>20</v>
      </c>
      <c r="D10" s="58" t="n">
        <v>9788830819528</v>
      </c>
      <c r="E10" s="59" t="str">
        <f aca="false">HYPERLINK("http://www.byblosdistribuzione.it/SchedaLibro.aspx?Id="&amp;D10,"Link")</f>
        <v>Link</v>
      </c>
      <c r="F10" s="60" t="str">
        <f aca="false">HYPERLINK("http://www.promoinfo.it/BYBLOS/schede.pdf/"&amp;D10&amp;".pdf","scheda PDF")</f>
        <v>scheda PDF</v>
      </c>
      <c r="G10" s="61" t="s">
        <v>34</v>
      </c>
      <c r="H10" s="62" t="s">
        <v>35</v>
      </c>
      <c r="I10" s="63" t="n">
        <v>4</v>
      </c>
      <c r="J10" s="64" t="n">
        <v>45626</v>
      </c>
      <c r="K10" s="65" t="s">
        <v>23</v>
      </c>
      <c r="L10" s="66" t="n">
        <v>82</v>
      </c>
      <c r="M10" s="67" t="s">
        <v>36</v>
      </c>
      <c r="N10" s="68"/>
    </row>
    <row r="11" customFormat="false" ht="15.75" hidden="false" customHeight="true" outlineLevel="0" collapsed="false">
      <c r="A11" s="56"/>
      <c r="B11" s="56"/>
      <c r="C11" s="57" t="s">
        <v>37</v>
      </c>
      <c r="D11" s="58" t="n">
        <v>9791281676503</v>
      </c>
      <c r="E11" s="59" t="str">
        <f aca="false">HYPERLINK("http://www.byblosdistribuzione.it/SchedaLibro.aspx?Id="&amp;D11,"Link")</f>
        <v>Link</v>
      </c>
      <c r="F11" s="60" t="str">
        <f aca="false">HYPERLINK("http://www.promoinfo.it/BYBLOS/schede.pdf/"&amp;D11&amp;".pdf","scheda PDF")</f>
        <v>scheda PDF</v>
      </c>
      <c r="G11" s="61" t="s">
        <v>38</v>
      </c>
      <c r="H11" s="62" t="s">
        <v>39</v>
      </c>
      <c r="I11" s="63" t="n">
        <v>12</v>
      </c>
      <c r="J11" s="64" t="n">
        <v>45595</v>
      </c>
      <c r="K11" s="69" t="s">
        <v>40</v>
      </c>
      <c r="L11" s="66" t="n">
        <v>130</v>
      </c>
      <c r="M11" s="67" t="s">
        <v>41</v>
      </c>
      <c r="N11" s="68" t="s">
        <v>42</v>
      </c>
    </row>
    <row r="12" customFormat="false" ht="15.75" hidden="false" customHeight="true" outlineLevel="0" collapsed="false">
      <c r="A12" s="56"/>
      <c r="B12" s="56"/>
      <c r="C12" s="57" t="s">
        <v>37</v>
      </c>
      <c r="D12" s="58" t="n">
        <v>9791281676510</v>
      </c>
      <c r="E12" s="59" t="str">
        <f aca="false">HYPERLINK("http://www.byblosdistribuzione.it/SchedaLibro.aspx?Id="&amp;D12,"Link")</f>
        <v>Link</v>
      </c>
      <c r="F12" s="60" t="str">
        <f aca="false">HYPERLINK("http://www.promoinfo.it/BYBLOS/schede.pdf/"&amp;D12&amp;".pdf","scheda PDF")</f>
        <v>scheda PDF</v>
      </c>
      <c r="G12" s="61" t="s">
        <v>43</v>
      </c>
      <c r="H12" s="62" t="s">
        <v>44</v>
      </c>
      <c r="I12" s="63" t="n">
        <v>10</v>
      </c>
      <c r="J12" s="64" t="n">
        <v>45595</v>
      </c>
      <c r="K12" s="69" t="s">
        <v>40</v>
      </c>
      <c r="L12" s="66" t="n">
        <v>56</v>
      </c>
      <c r="M12" s="67" t="s">
        <v>45</v>
      </c>
      <c r="N12" s="68" t="s">
        <v>46</v>
      </c>
    </row>
    <row r="13" customFormat="false" ht="15.75" hidden="false" customHeight="true" outlineLevel="0" collapsed="false">
      <c r="A13" s="56"/>
      <c r="B13" s="56"/>
      <c r="C13" s="57" t="s">
        <v>37</v>
      </c>
      <c r="D13" s="58" t="n">
        <v>9791281676527</v>
      </c>
      <c r="E13" s="59" t="str">
        <f aca="false">HYPERLINK("http://www.byblosdistribuzione.it/SchedaLibro.aspx?Id="&amp;D13,"Link")</f>
        <v>Link</v>
      </c>
      <c r="F13" s="60" t="str">
        <f aca="false">HYPERLINK("http://www.promoinfo.it/BYBLOS/schede.pdf/"&amp;D13&amp;".pdf","scheda PDF")</f>
        <v>scheda PDF</v>
      </c>
      <c r="G13" s="61" t="s">
        <v>47</v>
      </c>
      <c r="H13" s="62" t="s">
        <v>48</v>
      </c>
      <c r="I13" s="63" t="n">
        <v>13</v>
      </c>
      <c r="J13" s="64" t="n">
        <v>45595</v>
      </c>
      <c r="K13" s="69" t="s">
        <v>40</v>
      </c>
      <c r="L13" s="66" t="n">
        <v>234</v>
      </c>
      <c r="M13" s="67" t="s">
        <v>49</v>
      </c>
      <c r="N13" s="68"/>
    </row>
    <row r="14" customFormat="false" ht="15.75" hidden="false" customHeight="true" outlineLevel="0" collapsed="false">
      <c r="A14" s="56"/>
      <c r="B14" s="56"/>
      <c r="C14" s="57" t="s">
        <v>37</v>
      </c>
      <c r="D14" s="58" t="n">
        <v>9791281676558</v>
      </c>
      <c r="E14" s="59" t="str">
        <f aca="false">HYPERLINK("http://www.byblosdistribuzione.it/SchedaLibro.aspx?Id="&amp;D14,"Link")</f>
        <v>Link</v>
      </c>
      <c r="F14" s="60" t="str">
        <f aca="false">HYPERLINK("http://www.promoinfo.it/BYBLOS/schede.pdf/"&amp;D14&amp;".pdf","scheda PDF")</f>
        <v>scheda PDF</v>
      </c>
      <c r="G14" s="61" t="s">
        <v>50</v>
      </c>
      <c r="H14" s="62" t="s">
        <v>51</v>
      </c>
      <c r="I14" s="63" t="n">
        <v>14</v>
      </c>
      <c r="J14" s="64" t="n">
        <v>45595</v>
      </c>
      <c r="K14" s="69" t="s">
        <v>40</v>
      </c>
      <c r="L14" s="66" t="n">
        <v>170</v>
      </c>
      <c r="M14" s="67" t="s">
        <v>49</v>
      </c>
      <c r="N14" s="68"/>
    </row>
    <row r="15" customFormat="false" ht="15.75" hidden="false" customHeight="true" outlineLevel="0" collapsed="false">
      <c r="A15" s="56"/>
      <c r="B15" s="56"/>
      <c r="C15" s="57" t="s">
        <v>52</v>
      </c>
      <c r="D15" s="58" t="n">
        <v>9791281561281</v>
      </c>
      <c r="E15" s="59" t="str">
        <f aca="false">HYPERLINK("http://www.byblosdistribuzione.it/SchedaLibro.aspx?Id="&amp;D15,"Link")</f>
        <v>Link</v>
      </c>
      <c r="F15" s="60" t="str">
        <f aca="false">HYPERLINK("http://www.promoinfo.it/BYBLOS/schede.pdf/"&amp;D15&amp;".pdf","scheda PDF")</f>
        <v>scheda PDF</v>
      </c>
      <c r="G15" s="61" t="s">
        <v>53</v>
      </c>
      <c r="H15" s="62" t="s">
        <v>54</v>
      </c>
      <c r="I15" s="63" t="n">
        <v>18</v>
      </c>
      <c r="J15" s="64" t="n">
        <v>45616</v>
      </c>
      <c r="K15" s="65" t="s">
        <v>23</v>
      </c>
      <c r="L15" s="66" t="n">
        <v>352</v>
      </c>
      <c r="M15" s="67" t="s">
        <v>55</v>
      </c>
      <c r="N15" s="70" t="s">
        <v>56</v>
      </c>
    </row>
    <row r="16" customFormat="false" ht="15.75" hidden="false" customHeight="true" outlineLevel="0" collapsed="false">
      <c r="A16" s="56"/>
      <c r="B16" s="56"/>
      <c r="C16" s="57" t="s">
        <v>57</v>
      </c>
      <c r="D16" s="58" t="n">
        <v>8024823408289</v>
      </c>
      <c r="E16" s="59" t="str">
        <f aca="false">HYPERLINK("http://www.byblosdistribuzione.it/SchedaLibro.aspx?Id="&amp;D16,"Link")</f>
        <v>Link</v>
      </c>
      <c r="F16" s="60" t="str">
        <f aca="false">HYPERLINK("http://www.promoinfo.it/BYBLOS/schede.pdf/"&amp;D16&amp;".pdf","scheda PDF")</f>
        <v>scheda PDF</v>
      </c>
      <c r="G16" s="61" t="s">
        <v>58</v>
      </c>
      <c r="H16" s="62" t="s">
        <v>59</v>
      </c>
      <c r="I16" s="63" t="n">
        <v>3</v>
      </c>
      <c r="J16" s="64" t="n">
        <v>45569</v>
      </c>
      <c r="K16" s="69" t="s">
        <v>40</v>
      </c>
      <c r="L16" s="66" t="n">
        <v>32</v>
      </c>
      <c r="M16" s="67" t="s">
        <v>60</v>
      </c>
      <c r="N16" s="68"/>
    </row>
    <row r="17" customFormat="false" ht="15.75" hidden="false" customHeight="true" outlineLevel="0" collapsed="false">
      <c r="A17" s="56"/>
      <c r="B17" s="56"/>
      <c r="C17" s="57" t="s">
        <v>61</v>
      </c>
      <c r="D17" s="58" t="n">
        <v>9791256391318</v>
      </c>
      <c r="E17" s="59" t="str">
        <f aca="false">HYPERLINK("http://www.byblosdistribuzione.it/SchedaLibro.aspx?Id="&amp;D17,"Link")</f>
        <v>Link</v>
      </c>
      <c r="F17" s="60" t="str">
        <f aca="false">HYPERLINK("http://www.promoinfo.it/BYBLOS/schede.pdf/"&amp;D17&amp;".pdf","scheda PDF")</f>
        <v>scheda PDF</v>
      </c>
      <c r="G17" s="61" t="s">
        <v>62</v>
      </c>
      <c r="H17" s="62" t="s">
        <v>63</v>
      </c>
      <c r="I17" s="63" t="n">
        <v>5</v>
      </c>
      <c r="J17" s="64" t="n">
        <v>45569</v>
      </c>
      <c r="K17" s="69" t="s">
        <v>40</v>
      </c>
      <c r="L17" s="66" t="n">
        <v>768</v>
      </c>
      <c r="M17" s="67" t="s">
        <v>64</v>
      </c>
      <c r="N17" s="68"/>
    </row>
    <row r="18" customFormat="false" ht="15.75" hidden="false" customHeight="true" outlineLevel="0" collapsed="false">
      <c r="A18" s="56"/>
      <c r="B18" s="56"/>
      <c r="C18" s="57" t="s">
        <v>65</v>
      </c>
      <c r="D18" s="58" t="n">
        <v>9788826609355</v>
      </c>
      <c r="E18" s="59" t="str">
        <f aca="false">HYPERLINK("http://www.byblosdistribuzione.it/SchedaLibro.aspx?Id="&amp;D18,"Link")</f>
        <v>Link</v>
      </c>
      <c r="F18" s="60" t="str">
        <f aca="false">HYPERLINK("http://www.promoinfo.it/BYBLOS/schede.pdf/"&amp;D18&amp;".pdf","scheda PDF")</f>
        <v>scheda PDF</v>
      </c>
      <c r="G18" s="61" t="s">
        <v>66</v>
      </c>
      <c r="H18" s="62" t="s">
        <v>67</v>
      </c>
      <c r="I18" s="63" t="n">
        <v>6</v>
      </c>
      <c r="J18" s="64" t="n">
        <v>45626</v>
      </c>
      <c r="K18" s="69" t="s">
        <v>23</v>
      </c>
      <c r="L18" s="66" t="n">
        <v>120</v>
      </c>
      <c r="M18" s="67" t="s">
        <v>68</v>
      </c>
      <c r="N18" s="68" t="s">
        <v>69</v>
      </c>
    </row>
    <row r="19" customFormat="false" ht="15.75" hidden="false" customHeight="true" outlineLevel="0" collapsed="false">
      <c r="A19" s="0"/>
      <c r="B19" s="56"/>
      <c r="C19" s="57" t="s">
        <v>65</v>
      </c>
      <c r="D19" s="58" t="n">
        <v>9788826609522</v>
      </c>
      <c r="E19" s="59" t="str">
        <f aca="false">HYPERLINK("http://www.byblosdistribuzione.it/SchedaLibro.aspx?Id="&amp;D19,"Link")</f>
        <v>Link</v>
      </c>
      <c r="F19" s="60" t="str">
        <f aca="false">HYPERLINK("http://www.promoinfo.it/BYBLOS/schede.pdf/"&amp;D19&amp;".pdf","scheda PDF")</f>
        <v>scheda PDF</v>
      </c>
      <c r="G19" s="61" t="s">
        <v>70</v>
      </c>
      <c r="H19" s="62" t="s">
        <v>71</v>
      </c>
      <c r="I19" s="63" t="n">
        <v>70</v>
      </c>
      <c r="J19" s="64" t="n">
        <v>45636</v>
      </c>
      <c r="K19" s="69" t="s">
        <v>23</v>
      </c>
      <c r="L19" s="66" t="n">
        <v>200</v>
      </c>
      <c r="M19" s="67" t="s">
        <v>68</v>
      </c>
      <c r="N19" s="68" t="s">
        <v>7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B20" s="56"/>
      <c r="C20" s="57" t="s">
        <v>73</v>
      </c>
      <c r="D20" s="58" t="n">
        <v>9788880755180</v>
      </c>
      <c r="E20" s="59" t="str">
        <f aca="false">HYPERLINK("http://www.byblosdistribuzione.it/SchedaLibro.aspx?Id="&amp;D20,"Link")</f>
        <v>Link</v>
      </c>
      <c r="F20" s="60" t="str">
        <f aca="false">HYPERLINK("http://www.promoinfo.it/BYBLOS/schede.pdf/"&amp;D20&amp;".pdf","scheda PDF")</f>
        <v>scheda PDF</v>
      </c>
      <c r="G20" s="61" t="s">
        <v>74</v>
      </c>
      <c r="H20" s="62" t="s">
        <v>75</v>
      </c>
      <c r="I20" s="63" t="n">
        <v>14</v>
      </c>
      <c r="J20" s="64" t="n">
        <v>45595</v>
      </c>
      <c r="K20" s="69" t="s">
        <v>23</v>
      </c>
      <c r="L20" s="66" t="n">
        <v>144</v>
      </c>
      <c r="M20" s="67"/>
      <c r="N20" s="68"/>
    </row>
  </sheetData>
  <mergeCells count="5">
    <mergeCell ref="I1:J1"/>
    <mergeCell ref="I2:J2"/>
    <mergeCell ref="I3:J3"/>
    <mergeCell ref="I4:J4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llaboratore.libri</dc:creator>
  <dc:description/>
  <dc:language>en-US</dc:language>
  <cp:lastModifiedBy>Marco Mascellani</cp:lastModifiedBy>
  <cp:lastPrinted>2024-04-11T07:53:27Z</cp:lastPrinted>
  <dcterms:modified xsi:type="dcterms:W3CDTF">2024-11-18T18:06:44Z</dcterms:modified>
  <cp:revision>70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PowerPoint.Slide</vt:lpwstr>
  </property>
</Properties>
</file>