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08_2024_BYBLOS VARIA" sheetId="1" state="visible" r:id="rId2"/>
  </sheets>
  <definedNames>
    <definedName function="false" hidden="false" localSheetId="0" name="prodotti_csv" vbProcedure="false">'08_2024_BYBLOS VARIA'!$D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0">
  <si>
    <t xml:space="preserve">BYBLOS GROUP DISTRIBUZIONE S.R.L.</t>
  </si>
  <si>
    <t xml:space="preserve">VIA E. RAMARINI, 31/33 – 00015 MONTEROTONDO Z.I. (RM)</t>
  </si>
  <si>
    <t xml:space="preserve">Novità Ciclo 8 - 2024</t>
  </si>
  <si>
    <t xml:space="preserve">  LIBRERIA:</t>
  </si>
  <si>
    <t xml:space="preserve">TEL. 06.9933.0936 – FAX 06.9933.5606</t>
  </si>
  <si>
    <r>
      <rPr>
        <sz val="12"/>
        <color rgb="FF660033"/>
        <rFont val="Arial"/>
        <family val="2"/>
        <charset val="1"/>
      </rPr>
      <t xml:space="preserve">CEDOLA </t>
    </r>
    <r>
      <rPr>
        <b val="true"/>
        <sz val="12"/>
        <color rgb="FF660033"/>
        <rFont val="Arial"/>
        <family val="2"/>
        <charset val="1"/>
      </rPr>
      <t xml:space="preserve">VARIA</t>
    </r>
  </si>
  <si>
    <t xml:space="preserve">MAIL: ORDINI.CLIENTI@BYBLOSDISTRIBUZIONE.IT</t>
  </si>
  <si>
    <t xml:space="preserve">COPIE</t>
  </si>
  <si>
    <t xml:space="preserve">EDITORE</t>
  </si>
  <si>
    <t xml:space="preserve">CODICE</t>
  </si>
  <si>
    <t xml:space="preserve">LINK </t>
  </si>
  <si>
    <t xml:space="preserve">SCHEDA PDF</t>
  </si>
  <si>
    <t xml:space="preserve">TITOLO</t>
  </si>
  <si>
    <t xml:space="preserve">AUTORE</t>
  </si>
  <si>
    <t xml:space="preserve">PREZZO</t>
  </si>
  <si>
    <t xml:space="preserve">USCITA</t>
  </si>
  <si>
    <t xml:space="preserve">NOTE</t>
  </si>
  <si>
    <t xml:space="preserve">PAGINE</t>
  </si>
  <si>
    <t xml:space="preserve">COLLANA</t>
  </si>
  <si>
    <t xml:space="preserve">SOTTOTITOLO</t>
  </si>
  <si>
    <t xml:space="preserve">LETTERATURA</t>
  </si>
  <si>
    <t xml:space="preserve">GRA</t>
  </si>
  <si>
    <t xml:space="preserve">9788893722377</t>
  </si>
  <si>
    <t xml:space="preserve">BREVE APOLOGIA DEL ROMANZO STORICO</t>
  </si>
  <si>
    <t xml:space="preserve">García Gual, Carlos</t>
  </si>
  <si>
    <t xml:space="preserve">NOVITÀ IN ARRIVO</t>
  </si>
  <si>
    <t xml:space="preserve">PARVA</t>
  </si>
  <si>
    <t xml:space="preserve">9788893722445</t>
  </si>
  <si>
    <t xml:space="preserve">LE FATICOSE ATTESE</t>
  </si>
  <si>
    <t xml:space="preserve">Testa, Enrico</t>
  </si>
  <si>
    <t xml:space="preserve">LE MANCUSPIE</t>
  </si>
  <si>
    <t xml:space="preserve">IOD</t>
  </si>
  <si>
    <t xml:space="preserve">VIENIMI A PRENDERE</t>
  </si>
  <si>
    <t xml:space="preserve">Mariavittoria Picone</t>
  </si>
  <si>
    <t xml:space="preserve">NOVITA' IN ARRIVO</t>
  </si>
  <si>
    <t xml:space="preserve">NÈFESH</t>
  </si>
  <si>
    <t xml:space="preserve">Frammenti poetici</t>
  </si>
  <si>
    <t xml:space="preserve">A MEZZA VIA</t>
  </si>
  <si>
    <t xml:space="preserve">Maria Antonietta Mattei</t>
  </si>
  <si>
    <t xml:space="preserve">LE PERLE</t>
  </si>
  <si>
    <t xml:space="preserve">Romanzo</t>
  </si>
  <si>
    <t xml:space="preserve">EPI</t>
  </si>
  <si>
    <t xml:space="preserve">ASSENZA</t>
  </si>
  <si>
    <t xml:space="preserve">Maria Luisa De Ciancio</t>
  </si>
  <si>
    <t xml:space="preserve">DISPONIBILE</t>
  </si>
  <si>
    <t xml:space="preserve">IL FANTASY</t>
  </si>
  <si>
    <t xml:space="preserve">IL SULTANO</t>
  </si>
  <si>
    <t xml:space="preserve">Mirko Scanavini</t>
  </si>
  <si>
    <t xml:space="preserve">disponibile</t>
  </si>
  <si>
    <t xml:space="preserve">Historiae Vitae</t>
  </si>
  <si>
    <t xml:space="preserve">FRA'POCO</t>
  </si>
  <si>
    <t xml:space="preserve">Piero Ferrari</t>
  </si>
  <si>
    <t xml:space="preserve">I quaderni</t>
  </si>
  <si>
    <t xml:space="preserve">Tutti insieme nel convento di Sassobruco</t>
  </si>
  <si>
    <t xml:space="preserve">IL SETTIMO VAGONE</t>
  </si>
  <si>
    <t xml:space="preserve">Loredana Formichella</t>
  </si>
  <si>
    <t xml:space="preserve">I Percorsi</t>
  </si>
  <si>
    <t xml:space="preserve">Viaggio di un'anima</t>
  </si>
  <si>
    <t xml:space="preserve">STORIA</t>
  </si>
  <si>
    <t xml:space="preserve">FILOSOFESSA E NAPOLEONA</t>
  </si>
  <si>
    <t xml:space="preserve">Claudio Cocchi</t>
  </si>
  <si>
    <t xml:space="preserve">ECR RIP</t>
  </si>
  <si>
    <t xml:space="preserve">LA VALLE DEI GIUSTI E DEI SALVATI</t>
  </si>
  <si>
    <t xml:space="preserve">Anna Pia Ceccucci</t>
  </si>
  <si>
    <t xml:space="preserve">RIPROPOSTA</t>
  </si>
  <si>
    <t xml:space="preserve">TESTIMONIANZE</t>
  </si>
  <si>
    <t xml:space="preserve">PERCHÉ GLI ALTRI DIMENTICANO</t>
  </si>
  <si>
    <t xml:space="preserve">Bruno Piazza</t>
  </si>
  <si>
    <t xml:space="preserve">UNIVERSALE</t>
  </si>
  <si>
    <t xml:space="preserve">SOCIOLOGIA – PSICOLOGIA- ECOLOGIA...</t>
  </si>
  <si>
    <t xml:space="preserve">CIT  </t>
  </si>
  <si>
    <t xml:space="preserve">E TU, PICCOLA BARBIANA...</t>
  </si>
  <si>
    <t xml:space="preserve">Marco Campedelli  Agostino Burberi - Renzo Salvi</t>
  </si>
  <si>
    <t xml:space="preserve">NOVITÀ DISPONIBILE</t>
  </si>
  <si>
    <t xml:space="preserve">ROCCA LIBRI</t>
  </si>
  <si>
    <t xml:space="preserve">EDG</t>
  </si>
  <si>
    <t xml:space="preserve">LAVORO È PARTECIPAZIONE</t>
  </si>
  <si>
    <t xml:space="preserve">AA.VV</t>
  </si>
  <si>
    <t xml:space="preserve">Il contributo dei cattolici alla democrazia</t>
  </si>
  <si>
    <t xml:space="preserve">IFP </t>
  </si>
  <si>
    <t xml:space="preserve">LEADERSHIP VIRTUOSA E ABILITÀ FEMMINILI</t>
  </si>
  <si>
    <t xml:space="preserve">Adriana Mira</t>
  </si>
  <si>
    <t xml:space="preserve">PHILOSOPPHICA</t>
  </si>
  <si>
    <t xml:space="preserve">Un saggio per promuovere la leadership virtuosa e le competenze femminili nelle Aziende</t>
  </si>
  <si>
    <t xml:space="preserve">LEV</t>
  </si>
  <si>
    <t xml:space="preserve">LA BUONA ALLEANZA</t>
  </si>
  <si>
    <t xml:space="preserve">Vincenzo Balzani – Erio Castellucci</t>
  </si>
  <si>
    <t xml:space="preserve">Scienza e fede a difesa della casa comune</t>
  </si>
  <si>
    <t xml:space="preserve">SER  </t>
  </si>
  <si>
    <t xml:space="preserve">NON FU L'AMORE</t>
  </si>
  <si>
    <t xml:space="preserve">Mattia Morretta</t>
  </si>
  <si>
    <t xml:space="preserve">I nuovi volti della passione</t>
  </si>
  <si>
    <t xml:space="preserve">ECONOMIA</t>
  </si>
  <si>
    <t xml:space="preserve">ECR</t>
  </si>
  <si>
    <t xml:space="preserve">AMBROGIO PORTALUPPI</t>
  </si>
  <si>
    <t xml:space="preserve">Stefano Rozzoni (a cura di)</t>
  </si>
  <si>
    <t xml:space="preserve">(1863-1923) Carisma, visione e iniziative socioeconomiche</t>
  </si>
  <si>
    <t xml:space="preserve">ANNUARIO DEL CREDITO COOPERATIVO 2024</t>
  </si>
  <si>
    <t xml:space="preserve">ANNUARI</t>
  </si>
  <si>
    <t xml:space="preserve">TEMPO LIBERO</t>
  </si>
  <si>
    <t xml:space="preserve">9788893722438</t>
  </si>
  <si>
    <t xml:space="preserve">PASSEGGIATE NELL'ORTO METALLURGICO</t>
  </si>
  <si>
    <t xml:space="preserve">Pacini, Alessandro</t>
  </si>
  <si>
    <t xml:space="preserve">NOTABILIA</t>
  </si>
  <si>
    <t xml:space="preserve">Riflessioni di un artigiano</t>
  </si>
  <si>
    <t xml:space="preserve">9788893722452</t>
  </si>
  <si>
    <t xml:space="preserve">VINI, SPEZIE, PASTELLI VOLATIVI E CONFETTI DI ZUCCHERO</t>
  </si>
  <si>
    <t xml:space="preserve">Chiolero, Davide</t>
  </si>
  <si>
    <t xml:space="preserve">Breve storia della cucina e dell'alimentaizone nel Medioevo</t>
  </si>
  <si>
    <t xml:space="preserve">9788893722421</t>
  </si>
  <si>
    <t xml:space="preserve">VENTISEI TOMBINI A VASTO</t>
  </si>
  <si>
    <t xml:space="preserve">Gatta, Ludovica - Zappitelli, Francesco</t>
  </si>
  <si>
    <t xml:space="preserve">PANTA</t>
  </si>
  <si>
    <t xml:space="preserve">Twentysix manhole in Vasto</t>
  </si>
  <si>
    <t xml:space="preserve">SPIRITUALITÀ E RELIGIONI</t>
  </si>
  <si>
    <t xml:space="preserve">DILEXIT NOS – LETTERA ENCICLICA</t>
  </si>
  <si>
    <t xml:space="preserve">PAPA FRANCESCO</t>
  </si>
  <si>
    <t xml:space="preserve">ESAURITO</t>
  </si>
  <si>
    <t xml:space="preserve">MAGISTERO</t>
  </si>
  <si>
    <t xml:space="preserve">Lettera Enciclica sull’amore umano e divino del cuore di Gesù Cristo</t>
  </si>
  <si>
    <t xml:space="preserve">ADP</t>
  </si>
  <si>
    <t xml:space="preserve">DILEXIT NOS - Enciclica Papa Francesco</t>
  </si>
  <si>
    <t xml:space="preserve">Papa Francesco</t>
  </si>
  <si>
    <t xml:space="preserve">SPIRITUALITÀ</t>
  </si>
  <si>
    <t xml:space="preserve">Lettera enciclica sull'amore umano e divino del Cuore di Gesù Cristo</t>
  </si>
  <si>
    <t xml:space="preserve">SHA</t>
  </si>
  <si>
    <t xml:space="preserve">DILEXIT NOS - Lettera Enciclica</t>
  </si>
  <si>
    <t xml:space="preserve">160 ca</t>
  </si>
  <si>
    <t xml:space="preserve">I PAPI</t>
  </si>
  <si>
    <t xml:space="preserve">LEV </t>
  </si>
  <si>
    <t xml:space="preserve">IN DIALOGO CON IL TEMPO - OPERA OMNIA J.R vol. 13_tomi 1e2</t>
  </si>
  <si>
    <t xml:space="preserve">JOSEPH RATZINGER</t>
  </si>
  <si>
    <t xml:space="preserve"> OPERA OMNIA J.R</t>
  </si>
  <si>
    <t xml:space="preserve">In dialogo con il proprio tempo</t>
  </si>
  <si>
    <t xml:space="preserve">IN DIALOGO CON IL TEMPO - OPERA OMNIA J.R vol. 13_ tomo 3</t>
  </si>
  <si>
    <t xml:space="preserve">LA LUCE VINCE LE TENEBRE</t>
  </si>
  <si>
    <t xml:space="preserve">Andrea Mariani</t>
  </si>
  <si>
    <t xml:space="preserve">SPIRITUALITAS</t>
  </si>
  <si>
    <t xml:space="preserve">Gli occhi del Natale</t>
  </si>
  <si>
    <t xml:space="preserve">ITA</t>
  </si>
  <si>
    <t xml:space="preserve">IL LOGOS È AMORE</t>
  </si>
  <si>
    <t xml:space="preserve">Giorgio Sgubbi</t>
  </si>
  <si>
    <t xml:space="preserve">NOVITÀ</t>
  </si>
  <si>
    <t xml:space="preserve">DE SIDERA</t>
  </si>
  <si>
    <t xml:space="preserve">Benedetto XVI custode della fede e della ragione</t>
  </si>
  <si>
    <t xml:space="preserve">LAS </t>
  </si>
  <si>
    <t xml:space="preserve">TUTTO DALL’AMORE</t>
  </si>
  <si>
    <t xml:space="preserve">Filomena SACCO</t>
  </si>
  <si>
    <t xml:space="preserve">La proposta morale di Sant’Alfonso e il magistero di Papa Francesco</t>
  </si>
  <si>
    <t xml:space="preserve">FES </t>
  </si>
  <si>
    <t xml:space="preserve">VATICAN KIDS</t>
  </si>
  <si>
    <t xml:space="preserve">Ulrich Nersinger,</t>
  </si>
  <si>
    <t xml:space="preserve">NARRATIVA RAGAZZI</t>
  </si>
  <si>
    <t xml:space="preserve">Quattro investigatori in azione</t>
  </si>
  <si>
    <t xml:space="preserve">EXTRA CEDOLA</t>
  </si>
  <si>
    <t xml:space="preserve">IOD </t>
  </si>
  <si>
    <t xml:space="preserve">LAMARTINE</t>
  </si>
  <si>
    <t xml:space="preserve">Pasquale Lubrano Lavadera</t>
  </si>
  <si>
    <t xml:space="preserve">I CLASSICI</t>
  </si>
  <si>
    <t xml:space="preserve">Sognando la fraternit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  <numFmt numFmtId="171" formatCode="dd/mm/yyyy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color rgb="FF7E002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003366"/>
      <name val="Arial"/>
      <family val="2"/>
      <charset val="1"/>
    </font>
    <font>
      <sz val="9"/>
      <color rgb="FF003366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660033"/>
      <name val="Arial"/>
      <family val="2"/>
      <charset val="1"/>
    </font>
    <font>
      <b val="true"/>
      <sz val="9"/>
      <color rgb="FF003366"/>
      <name val="Arial"/>
      <family val="2"/>
      <charset val="1"/>
    </font>
    <font>
      <sz val="12"/>
      <color rgb="FF660033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660033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7E0021"/>
      <name val="Arial"/>
      <family val="2"/>
      <charset val="1"/>
    </font>
    <font>
      <u val="single"/>
      <sz val="11"/>
      <color rgb="FF0066CC"/>
      <name val="Calibri"/>
      <family val="2"/>
      <charset val="1"/>
    </font>
    <font>
      <u val="single"/>
      <sz val="9"/>
      <color rgb="FF003366"/>
      <name val="Arial"/>
      <family val="2"/>
      <charset val="1"/>
    </font>
    <font>
      <u val="single"/>
      <sz val="9"/>
      <color rgb="FF0066CC"/>
      <name val="Arial"/>
      <family val="2"/>
      <charset val="1"/>
    </font>
    <font>
      <sz val="9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DDDDDD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Excel Built-in Normal" xfId="22"/>
    <cellStyle name="Excel Built-in Normal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660033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0</xdr:row>
      <xdr:rowOff>75960</xdr:rowOff>
    </xdr:from>
    <xdr:to>
      <xdr:col>2</xdr:col>
      <xdr:colOff>1153080</xdr:colOff>
      <xdr:row>4</xdr:row>
      <xdr:rowOff>1432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783360" y="75960"/>
          <a:ext cx="183096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99"/>
    <col collapsed="false" customWidth="true" hidden="false" outlineLevel="0" max="3" min="3" style="3" width="15.74"/>
    <col collapsed="false" customWidth="true" hidden="false" outlineLevel="0" max="4" min="4" style="3" width="6.25"/>
    <col collapsed="false" customWidth="true" hidden="false" outlineLevel="0" max="5" min="5" style="3" width="14.25"/>
    <col collapsed="false" customWidth="true" hidden="false" outlineLevel="0" max="6" min="6" style="2" width="47.61"/>
    <col collapsed="false" customWidth="true" hidden="false" outlineLevel="0" max="7" min="7" style="4" width="28.37"/>
    <col collapsed="false" customWidth="true" hidden="false" outlineLevel="0" max="8" min="8" style="5" width="9.49"/>
    <col collapsed="false" customWidth="true" hidden="false" outlineLevel="0" max="9" min="9" style="6" width="17.62"/>
    <col collapsed="false" customWidth="true" hidden="false" outlineLevel="0" max="10" min="10" style="7" width="16.61"/>
    <col collapsed="false" customWidth="true" hidden="false" outlineLevel="0" max="11" min="11" style="8" width="7.87"/>
    <col collapsed="false" customWidth="true" hidden="false" outlineLevel="0" max="12" min="12" style="4" width="19.87"/>
    <col collapsed="false" customWidth="true" hidden="false" outlineLevel="0" max="13" min="13" style="4" width="71.61"/>
    <col collapsed="false" customWidth="true" hidden="false" outlineLevel="0" max="253" min="14" style="9" width="10.61"/>
    <col collapsed="false" customWidth="false" hidden="false" outlineLevel="0" max="257" min="254" style="10" width="10.49"/>
  </cols>
  <sheetData>
    <row r="1" customFormat="false" ht="16.5" hidden="false" customHeight="true" outlineLevel="0" collapsed="false">
      <c r="A1" s="11"/>
      <c r="B1" s="12"/>
      <c r="C1" s="13"/>
      <c r="D1" s="13"/>
      <c r="E1" s="13"/>
      <c r="F1" s="14" t="s">
        <v>0</v>
      </c>
      <c r="G1" s="15"/>
      <c r="H1" s="16"/>
      <c r="I1" s="17"/>
      <c r="J1" s="17"/>
      <c r="K1" s="18"/>
      <c r="L1" s="19"/>
      <c r="M1" s="20"/>
    </row>
    <row r="2" customFormat="false" ht="18.2" hidden="false" customHeight="true" outlineLevel="0" collapsed="false">
      <c r="A2" s="21"/>
      <c r="B2" s="22"/>
      <c r="C2" s="23"/>
      <c r="D2" s="23"/>
      <c r="E2" s="23"/>
      <c r="F2" s="24" t="s">
        <v>1</v>
      </c>
      <c r="G2" s="25" t="s">
        <v>2</v>
      </c>
      <c r="H2" s="16"/>
      <c r="I2" s="26" t="s">
        <v>3</v>
      </c>
      <c r="J2" s="26"/>
      <c r="K2" s="27"/>
      <c r="L2" s="28"/>
      <c r="M2" s="29"/>
    </row>
    <row r="3" customFormat="false" ht="16.5" hidden="false" customHeight="true" outlineLevel="0" collapsed="false">
      <c r="A3" s="21"/>
      <c r="B3" s="22"/>
      <c r="C3" s="23"/>
      <c r="D3" s="23"/>
      <c r="E3" s="23"/>
      <c r="F3" s="24" t="s">
        <v>4</v>
      </c>
      <c r="G3" s="30" t="s">
        <v>5</v>
      </c>
      <c r="H3" s="16"/>
      <c r="I3" s="31"/>
      <c r="J3" s="31"/>
      <c r="K3" s="27"/>
      <c r="L3" s="28"/>
      <c r="M3" s="29"/>
    </row>
    <row r="4" customFormat="false" ht="16.5" hidden="false" customHeight="true" outlineLevel="0" collapsed="false">
      <c r="A4" s="21"/>
      <c r="B4" s="22"/>
      <c r="C4" s="23"/>
      <c r="D4" s="23"/>
      <c r="E4" s="23"/>
      <c r="F4" s="24" t="s">
        <v>6</v>
      </c>
      <c r="G4" s="32"/>
      <c r="H4" s="16"/>
      <c r="I4" s="31"/>
      <c r="J4" s="31"/>
      <c r="K4" s="27"/>
      <c r="L4" s="28"/>
      <c r="M4" s="29"/>
    </row>
    <row r="5" customFormat="false" ht="16.5" hidden="false" customHeight="true" outlineLevel="0" collapsed="false">
      <c r="A5" s="33"/>
      <c r="B5" s="34"/>
      <c r="C5" s="35"/>
      <c r="D5" s="35"/>
      <c r="E5" s="35"/>
      <c r="F5" s="36"/>
      <c r="G5" s="37"/>
      <c r="H5" s="38"/>
      <c r="I5" s="39"/>
      <c r="J5" s="39"/>
      <c r="K5" s="40"/>
      <c r="L5" s="41"/>
      <c r="M5" s="29"/>
    </row>
    <row r="6" s="54" customFormat="true" ht="16.5" hidden="false" customHeight="true" outlineLevel="0" collapsed="false">
      <c r="A6" s="42" t="s">
        <v>7</v>
      </c>
      <c r="B6" s="43" t="s">
        <v>8</v>
      </c>
      <c r="C6" s="44" t="s">
        <v>9</v>
      </c>
      <c r="D6" s="45" t="s">
        <v>10</v>
      </c>
      <c r="E6" s="45" t="s">
        <v>11</v>
      </c>
      <c r="F6" s="46" t="s">
        <v>12</v>
      </c>
      <c r="G6" s="47" t="s">
        <v>13</v>
      </c>
      <c r="H6" s="48" t="s">
        <v>14</v>
      </c>
      <c r="I6" s="49" t="s">
        <v>15</v>
      </c>
      <c r="J6" s="50" t="s">
        <v>16</v>
      </c>
      <c r="K6" s="51" t="s">
        <v>17</v>
      </c>
      <c r="L6" s="52" t="s">
        <v>18</v>
      </c>
      <c r="M6" s="53" t="s">
        <v>19</v>
      </c>
    </row>
    <row r="7" s="54" customFormat="true" ht="16.5" hidden="false" customHeight="true" outlineLevel="0" collapsed="false">
      <c r="A7" s="55" t="s">
        <v>20</v>
      </c>
      <c r="B7" s="56"/>
      <c r="C7" s="57"/>
      <c r="D7" s="58"/>
      <c r="E7" s="58"/>
      <c r="F7" s="59"/>
      <c r="G7" s="60"/>
      <c r="H7" s="61"/>
      <c r="I7" s="62"/>
      <c r="J7" s="63"/>
      <c r="K7" s="64"/>
      <c r="L7" s="65"/>
      <c r="M7" s="66"/>
    </row>
    <row r="8" customFormat="false" ht="12.75" hidden="false" customHeight="false" outlineLevel="0" collapsed="false">
      <c r="A8" s="67"/>
      <c r="B8" s="68" t="s">
        <v>21</v>
      </c>
      <c r="C8" s="69" t="s">
        <v>22</v>
      </c>
      <c r="D8" s="70" t="str">
        <f aca="false">HYPERLINK("http://www.byblosdistribuzione.it/SchedaLibro.aspx?Id="&amp;C8,"Link")</f>
        <v>Link</v>
      </c>
      <c r="E8" s="71" t="str">
        <f aca="false">HYPERLINK("http://www.promoinfo.it/BYBLOS/schede.pdf/"&amp;C8&amp;".pdf","scheda PDF")</f>
        <v>scheda PDF</v>
      </c>
      <c r="F8" s="72" t="s">
        <v>23</v>
      </c>
      <c r="G8" s="73" t="s">
        <v>24</v>
      </c>
      <c r="H8" s="74" t="n">
        <v>7.5</v>
      </c>
      <c r="I8" s="75" t="n">
        <v>45683</v>
      </c>
      <c r="J8" s="76" t="s">
        <v>25</v>
      </c>
      <c r="K8" s="77" t="n">
        <v>44</v>
      </c>
      <c r="L8" s="78" t="s">
        <v>26</v>
      </c>
      <c r="M8" s="79"/>
    </row>
    <row r="9" customFormat="false" ht="15.75" hidden="false" customHeight="true" outlineLevel="0" collapsed="false">
      <c r="A9" s="67"/>
      <c r="B9" s="68" t="s">
        <v>21</v>
      </c>
      <c r="C9" s="69" t="s">
        <v>27</v>
      </c>
      <c r="D9" s="70" t="str">
        <f aca="false">HYPERLINK("http://www.byblosdistribuzione.it/SchedaLibro.aspx?Id="&amp;C9,"Link")</f>
        <v>Link</v>
      </c>
      <c r="E9" s="71" t="str">
        <f aca="false">HYPERLINK("http://www.promoinfo.it/BYBLOS/schede.pdf/"&amp;C9&amp;".pdf","scheda PDF")</f>
        <v>scheda PDF</v>
      </c>
      <c r="F9" s="72" t="s">
        <v>28</v>
      </c>
      <c r="G9" s="73" t="s">
        <v>29</v>
      </c>
      <c r="H9" s="74" t="n">
        <v>12</v>
      </c>
      <c r="I9" s="75" t="n">
        <v>45714</v>
      </c>
      <c r="J9" s="76" t="s">
        <v>25</v>
      </c>
      <c r="K9" s="77" t="n">
        <v>76</v>
      </c>
      <c r="L9" s="78" t="s">
        <v>30</v>
      </c>
      <c r="M9" s="79"/>
    </row>
    <row r="10" customFormat="false" ht="15.75" hidden="false" customHeight="true" outlineLevel="0" collapsed="false">
      <c r="A10" s="67"/>
      <c r="B10" s="68" t="s">
        <v>31</v>
      </c>
      <c r="C10" s="69" t="n">
        <v>9791281561182</v>
      </c>
      <c r="D10" s="70" t="str">
        <f aca="false">HYPERLINK("http://www.byblosdistribuzione.it/SchedaLibro.aspx?Id="&amp;C10,"Link")</f>
        <v>Link</v>
      </c>
      <c r="E10" s="71" t="str">
        <f aca="false">HYPERLINK("http://www.promoinfo.it/BYBLOS/schede.pdf/"&amp;C10&amp;".pdf","scheda PDF")</f>
        <v>scheda PDF</v>
      </c>
      <c r="F10" s="72" t="s">
        <v>32</v>
      </c>
      <c r="G10" s="73" t="s">
        <v>33</v>
      </c>
      <c r="H10" s="74" t="n">
        <v>15</v>
      </c>
      <c r="I10" s="75" t="n">
        <v>45610</v>
      </c>
      <c r="J10" s="76" t="s">
        <v>34</v>
      </c>
      <c r="K10" s="77" t="n">
        <v>96</v>
      </c>
      <c r="L10" s="78" t="s">
        <v>35</v>
      </c>
      <c r="M10" s="79" t="s">
        <v>36</v>
      </c>
    </row>
    <row r="11" customFormat="false" ht="15.75" hidden="false" customHeight="true" outlineLevel="0" collapsed="false">
      <c r="A11" s="67"/>
      <c r="B11" s="68" t="s">
        <v>31</v>
      </c>
      <c r="C11" s="69" t="n">
        <v>9791281561243</v>
      </c>
      <c r="D11" s="70" t="str">
        <f aca="false">HYPERLINK("http://www.byblosdistribuzione.it/SchedaLibro.aspx?Id="&amp;C11,"Link")</f>
        <v>Link</v>
      </c>
      <c r="E11" s="71" t="str">
        <f aca="false">HYPERLINK("http://www.promoinfo.it/BYBLOS/schede.pdf/"&amp;C11&amp;".pdf","scheda PDF")</f>
        <v>scheda PDF</v>
      </c>
      <c r="F11" s="72" t="s">
        <v>37</v>
      </c>
      <c r="G11" s="73" t="s">
        <v>38</v>
      </c>
      <c r="H11" s="74" t="n">
        <v>15</v>
      </c>
      <c r="I11" s="75" t="n">
        <v>45611</v>
      </c>
      <c r="J11" s="76" t="s">
        <v>34</v>
      </c>
      <c r="K11" s="77" t="n">
        <v>152</v>
      </c>
      <c r="L11" s="78" t="s">
        <v>39</v>
      </c>
      <c r="M11" s="79" t="s">
        <v>40</v>
      </c>
    </row>
    <row r="12" customFormat="false" ht="12.75" hidden="false" customHeight="false" outlineLevel="0" collapsed="false">
      <c r="A12" s="67"/>
      <c r="B12" s="68" t="s">
        <v>41</v>
      </c>
      <c r="C12" s="69" t="n">
        <v>9791281676466</v>
      </c>
      <c r="D12" s="70" t="str">
        <f aca="false">HYPERLINK("http://www.byblosdistribuzione.it/SchedaLibro.aspx?Id="&amp;C12,"Link")</f>
        <v>Link</v>
      </c>
      <c r="E12" s="71" t="str">
        <f aca="false">HYPERLINK("http://www.promoinfo.it/BYBLOS/schede.pdf/"&amp;C12&amp;".pdf","scheda PDF")</f>
        <v>scheda PDF</v>
      </c>
      <c r="F12" s="72" t="s">
        <v>42</v>
      </c>
      <c r="G12" s="73" t="s">
        <v>43</v>
      </c>
      <c r="H12" s="74" t="n">
        <v>13</v>
      </c>
      <c r="I12" s="75" t="n">
        <v>45565</v>
      </c>
      <c r="J12" s="76" t="s">
        <v>44</v>
      </c>
      <c r="K12" s="77" t="n">
        <v>88</v>
      </c>
      <c r="L12" s="78" t="s">
        <v>45</v>
      </c>
      <c r="M12" s="79"/>
    </row>
    <row r="13" customFormat="false" ht="15.75" hidden="false" customHeight="true" outlineLevel="0" collapsed="false">
      <c r="A13" s="67"/>
      <c r="B13" s="68" t="s">
        <v>41</v>
      </c>
      <c r="C13" s="69" t="n">
        <v>9791281676527</v>
      </c>
      <c r="D13" s="70" t="str">
        <f aca="false">HYPERLINK("http://www.byblosdistribuzione.it/SchedaLibro.aspx?Id="&amp;C13,"Link")</f>
        <v>Link</v>
      </c>
      <c r="E13" s="71" t="str">
        <f aca="false">HYPERLINK("http://www.promoinfo.it/BYBLOS/schede.pdf/"&amp;C13&amp;".pdf","scheda PDF")</f>
        <v>scheda PDF</v>
      </c>
      <c r="F13" s="72" t="s">
        <v>46</v>
      </c>
      <c r="G13" s="80" t="s">
        <v>47</v>
      </c>
      <c r="H13" s="74" t="n">
        <v>13</v>
      </c>
      <c r="I13" s="75" t="n">
        <v>45595</v>
      </c>
      <c r="J13" s="81" t="s">
        <v>48</v>
      </c>
      <c r="K13" s="82" t="n">
        <v>234</v>
      </c>
      <c r="L13" s="73" t="s">
        <v>49</v>
      </c>
      <c r="M13" s="79"/>
    </row>
    <row r="14" customFormat="false" ht="12.75" hidden="false" customHeight="false" outlineLevel="0" collapsed="false">
      <c r="A14" s="67"/>
      <c r="B14" s="68" t="s">
        <v>41</v>
      </c>
      <c r="C14" s="69" t="n">
        <v>9791281676510</v>
      </c>
      <c r="D14" s="70" t="str">
        <f aca="false">HYPERLINK("http://www.byblosdistribuzione.it/SchedaLibro.aspx?Id="&amp;C14,"Link")</f>
        <v>Link</v>
      </c>
      <c r="E14" s="71" t="str">
        <f aca="false">HYPERLINK("http://www.promoinfo.it/BYBLOS/schede.pdf/"&amp;C14&amp;".pdf","scheda PDF")</f>
        <v>scheda PDF</v>
      </c>
      <c r="F14" s="72" t="s">
        <v>50</v>
      </c>
      <c r="G14" s="80" t="s">
        <v>51</v>
      </c>
      <c r="H14" s="74" t="n">
        <v>10</v>
      </c>
      <c r="I14" s="75" t="n">
        <v>45595</v>
      </c>
      <c r="J14" s="81" t="s">
        <v>48</v>
      </c>
      <c r="K14" s="82" t="n">
        <v>56</v>
      </c>
      <c r="L14" s="73" t="s">
        <v>52</v>
      </c>
      <c r="M14" s="79" t="s">
        <v>53</v>
      </c>
    </row>
    <row r="15" customFormat="false" ht="12.75" hidden="false" customHeight="false" outlineLevel="0" collapsed="false">
      <c r="A15" s="67"/>
      <c r="B15" s="68" t="s">
        <v>41</v>
      </c>
      <c r="C15" s="69" t="n">
        <v>9791281676503</v>
      </c>
      <c r="D15" s="70" t="str">
        <f aca="false">HYPERLINK("http://www.byblosdistribuzione.it/SchedaLibro.aspx?Id="&amp;C15,"Link")</f>
        <v>Link</v>
      </c>
      <c r="E15" s="71" t="str">
        <f aca="false">HYPERLINK("http://www.promoinfo.it/BYBLOS/schede.pdf/"&amp;C15&amp;".pdf","scheda PDF")</f>
        <v>scheda PDF</v>
      </c>
      <c r="F15" s="72" t="s">
        <v>54</v>
      </c>
      <c r="G15" s="80" t="s">
        <v>55</v>
      </c>
      <c r="H15" s="74" t="n">
        <v>12</v>
      </c>
      <c r="I15" s="75" t="n">
        <v>45595</v>
      </c>
      <c r="J15" s="81" t="s">
        <v>48</v>
      </c>
      <c r="K15" s="82" t="n">
        <v>130</v>
      </c>
      <c r="L15" s="73" t="s">
        <v>56</v>
      </c>
      <c r="M15" s="79" t="s">
        <v>57</v>
      </c>
    </row>
    <row r="16" s="54" customFormat="true" ht="16.5" hidden="false" customHeight="true" outlineLevel="0" collapsed="false">
      <c r="A16" s="55" t="s">
        <v>58</v>
      </c>
      <c r="B16" s="56"/>
      <c r="C16" s="57"/>
      <c r="D16" s="58"/>
      <c r="E16" s="58"/>
      <c r="F16" s="59"/>
      <c r="G16" s="60"/>
      <c r="H16" s="61"/>
      <c r="I16" s="62"/>
      <c r="J16" s="63"/>
      <c r="K16" s="64"/>
      <c r="L16" s="65"/>
      <c r="M16" s="66"/>
    </row>
    <row r="17" customFormat="false" ht="15.75" hidden="false" customHeight="true" outlineLevel="0" collapsed="false">
      <c r="A17" s="67"/>
      <c r="B17" s="68" t="s">
        <v>41</v>
      </c>
      <c r="C17" s="69" t="n">
        <v>9791281676558</v>
      </c>
      <c r="D17" s="70" t="str">
        <f aca="false">HYPERLINK("http://www.byblosdistribuzione.it/SchedaLibro.aspx?Id="&amp;C17,"Link")</f>
        <v>Link</v>
      </c>
      <c r="E17" s="71" t="str">
        <f aca="false">HYPERLINK("http://www.promoinfo.it/BYBLOS/schede.pdf/"&amp;C17&amp;".pdf","scheda PDF")</f>
        <v>scheda PDF</v>
      </c>
      <c r="F17" s="72" t="s">
        <v>59</v>
      </c>
      <c r="G17" s="80" t="s">
        <v>60</v>
      </c>
      <c r="H17" s="74" t="n">
        <v>14</v>
      </c>
      <c r="I17" s="75" t="n">
        <v>45595</v>
      </c>
      <c r="J17" s="81" t="s">
        <v>48</v>
      </c>
      <c r="K17" s="82" t="n">
        <v>170</v>
      </c>
      <c r="L17" s="73" t="s">
        <v>49</v>
      </c>
      <c r="M17" s="79"/>
    </row>
    <row r="18" customFormat="false" ht="15.75" hidden="false" customHeight="true" outlineLevel="0" collapsed="false">
      <c r="A18" s="67"/>
      <c r="B18" s="68" t="s">
        <v>61</v>
      </c>
      <c r="C18" s="69" t="n">
        <v>9788865580660</v>
      </c>
      <c r="D18" s="70" t="str">
        <f aca="false">HYPERLINK("http://www.byblosdistribuzione.it/SchedaLibro.aspx?Id="&amp;C18,"Link")</f>
        <v>Link</v>
      </c>
      <c r="E18" s="71" t="str">
        <f aca="false">HYPERLINK("http://www.promoinfo.it/BYBLOS/schede.pdf/"&amp;C18&amp;".pdf","scheda PDF")</f>
        <v>scheda PDF</v>
      </c>
      <c r="F18" s="72" t="s">
        <v>62</v>
      </c>
      <c r="G18" s="73" t="s">
        <v>63</v>
      </c>
      <c r="H18" s="74" t="n">
        <v>10</v>
      </c>
      <c r="I18" s="75" t="s">
        <v>64</v>
      </c>
      <c r="J18" s="76" t="s">
        <v>44</v>
      </c>
      <c r="K18" s="77" t="n">
        <v>110</v>
      </c>
      <c r="L18" s="78" t="s">
        <v>65</v>
      </c>
      <c r="M18" s="79"/>
    </row>
    <row r="19" customFormat="false" ht="12.75" hidden="false" customHeight="false" outlineLevel="0" collapsed="false">
      <c r="A19" s="67"/>
      <c r="B19" s="68" t="s">
        <v>61</v>
      </c>
      <c r="C19" s="69" t="n">
        <v>9788865583005</v>
      </c>
      <c r="D19" s="70" t="str">
        <f aca="false">HYPERLINK("http://www.byblosdistribuzione.it/SchedaLibro.aspx?Id="&amp;C19,"Link")</f>
        <v>Link</v>
      </c>
      <c r="E19" s="71" t="str">
        <f aca="false">HYPERLINK("http://www.promoinfo.it/BYBLOS/schede.pdf/"&amp;C19&amp;".pdf","scheda PDF")</f>
        <v>scheda PDF</v>
      </c>
      <c r="F19" s="72" t="s">
        <v>66</v>
      </c>
      <c r="G19" s="73" t="s">
        <v>67</v>
      </c>
      <c r="H19" s="74" t="n">
        <v>12</v>
      </c>
      <c r="I19" s="75" t="s">
        <v>64</v>
      </c>
      <c r="J19" s="76" t="s">
        <v>44</v>
      </c>
      <c r="K19" s="77" t="n">
        <v>208</v>
      </c>
      <c r="L19" s="78" t="s">
        <v>68</v>
      </c>
      <c r="M19" s="79"/>
    </row>
    <row r="20" s="54" customFormat="true" ht="16.5" hidden="false" customHeight="true" outlineLevel="0" collapsed="false">
      <c r="A20" s="55" t="s">
        <v>69</v>
      </c>
      <c r="B20" s="56"/>
      <c r="C20" s="57"/>
      <c r="D20" s="58"/>
      <c r="E20" s="58"/>
      <c r="F20" s="59"/>
      <c r="G20" s="60"/>
      <c r="H20" s="61"/>
      <c r="I20" s="62"/>
      <c r="J20" s="63"/>
      <c r="K20" s="64"/>
      <c r="L20" s="65"/>
      <c r="M20" s="66"/>
    </row>
    <row r="21" customFormat="false" ht="12.75" hidden="false" customHeight="false" outlineLevel="0" collapsed="false">
      <c r="A21" s="67"/>
      <c r="B21" s="68" t="s">
        <v>70</v>
      </c>
      <c r="C21" s="69" t="n">
        <v>9788830819382</v>
      </c>
      <c r="D21" s="70" t="str">
        <f aca="false">HYPERLINK("http://www.byblosdistribuzione.it/SchedaLibro.aspx?Id="&amp;C21,"Link")</f>
        <v>Link</v>
      </c>
      <c r="E21" s="71" t="str">
        <f aca="false">HYPERLINK("http://www.promoinfo.it/BYBLOS/schede.pdf/"&amp;C21&amp;".pdf","scheda PDF")</f>
        <v>scheda PDF</v>
      </c>
      <c r="F21" s="72" t="s">
        <v>71</v>
      </c>
      <c r="G21" s="73" t="s">
        <v>72</v>
      </c>
      <c r="H21" s="74" t="n">
        <v>12</v>
      </c>
      <c r="I21" s="75" t="n">
        <v>45569</v>
      </c>
      <c r="J21" s="76" t="s">
        <v>73</v>
      </c>
      <c r="K21" s="77" t="n">
        <v>140</v>
      </c>
      <c r="L21" s="78" t="s">
        <v>74</v>
      </c>
      <c r="M21" s="79"/>
    </row>
    <row r="22" customFormat="false" ht="15.75" hidden="false" customHeight="true" outlineLevel="0" collapsed="false">
      <c r="A22" s="67"/>
      <c r="B22" s="68" t="s">
        <v>75</v>
      </c>
      <c r="C22" s="69" t="n">
        <v>9791281833043</v>
      </c>
      <c r="D22" s="70" t="str">
        <f aca="false">HYPERLINK("http://www.byblosdistribuzione.it/SchedaLibro.aspx?Id="&amp;C22,"Link")</f>
        <v>Link</v>
      </c>
      <c r="E22" s="71" t="str">
        <f aca="false">HYPERLINK("http://www.promoinfo.it/BYBLOS/schede.pdf/"&amp;C22&amp;".pdf","scheda PDF")</f>
        <v>scheda PDF</v>
      </c>
      <c r="F22" s="72" t="s">
        <v>76</v>
      </c>
      <c r="G22" s="80" t="s">
        <v>77</v>
      </c>
      <c r="H22" s="74" t="n">
        <v>14</v>
      </c>
      <c r="I22" s="83" t="n">
        <v>45597</v>
      </c>
      <c r="J22" s="76" t="s">
        <v>25</v>
      </c>
      <c r="K22" s="82" t="n">
        <v>176</v>
      </c>
      <c r="L22" s="78"/>
      <c r="M22" s="79" t="s">
        <v>78</v>
      </c>
    </row>
    <row r="23" customFormat="false" ht="15.75" hidden="false" customHeight="true" outlineLevel="0" collapsed="false">
      <c r="A23" s="67"/>
      <c r="B23" s="68" t="s">
        <v>79</v>
      </c>
      <c r="C23" s="69" t="n">
        <v>9788867883844</v>
      </c>
      <c r="D23" s="70" t="str">
        <f aca="false">HYPERLINK("http://www.byblosdistribuzione.it/SchedaLibro.aspx?Id="&amp;C23,"Link")</f>
        <v>Link</v>
      </c>
      <c r="E23" s="71" t="str">
        <f aca="false">HYPERLINK("http://www.promoinfo.it/BYBLOS/schede.pdf/"&amp;C23&amp;".pdf","scheda PDF")</f>
        <v>scheda PDF</v>
      </c>
      <c r="F23" s="72" t="s">
        <v>80</v>
      </c>
      <c r="G23" s="84" t="s">
        <v>81</v>
      </c>
      <c r="H23" s="74" t="n">
        <v>15</v>
      </c>
      <c r="I23" s="75" t="n">
        <v>45593</v>
      </c>
      <c r="J23" s="76" t="s">
        <v>73</v>
      </c>
      <c r="K23" s="85" t="n">
        <v>110</v>
      </c>
      <c r="L23" s="78" t="s">
        <v>82</v>
      </c>
      <c r="M23" s="73" t="s">
        <v>83</v>
      </c>
    </row>
    <row r="24" customFormat="false" ht="15.75" hidden="false" customHeight="true" outlineLevel="0" collapsed="false">
      <c r="A24" s="67"/>
      <c r="B24" s="68" t="s">
        <v>84</v>
      </c>
      <c r="C24" s="69" t="n">
        <v>9788826609317</v>
      </c>
      <c r="D24" s="70" t="str">
        <f aca="false">HYPERLINK("http://www.byblosdistribuzione.it/SchedaLibro.aspx?Id="&amp;C24,"Link")</f>
        <v>Link</v>
      </c>
      <c r="E24" s="71" t="str">
        <f aca="false">HYPERLINK("http://www.promoinfo.it/BYBLOS/schede.pdf/"&amp;C24&amp;".pdf","scheda PDF")</f>
        <v>scheda PDF</v>
      </c>
      <c r="F24" s="86" t="s">
        <v>85</v>
      </c>
      <c r="G24" s="80" t="s">
        <v>86</v>
      </c>
      <c r="H24" s="74" t="n">
        <v>15</v>
      </c>
      <c r="I24" s="75" t="n">
        <v>45585</v>
      </c>
      <c r="J24" s="76" t="s">
        <v>73</v>
      </c>
      <c r="K24" s="77" t="n">
        <v>144</v>
      </c>
      <c r="L24" s="78"/>
      <c r="M24" s="79" t="s">
        <v>87</v>
      </c>
    </row>
    <row r="25" customFormat="false" ht="15.75" hidden="false" customHeight="true" outlineLevel="0" collapsed="false">
      <c r="A25" s="67"/>
      <c r="B25" s="68" t="s">
        <v>88</v>
      </c>
      <c r="C25" s="69" t="n">
        <v>9788885805637</v>
      </c>
      <c r="D25" s="70" t="str">
        <f aca="false">HYPERLINK("http://www.byblosdistribuzione.it/SchedaLibro.aspx?Id="&amp;C25,"Link")</f>
        <v>Link</v>
      </c>
      <c r="E25" s="71" t="str">
        <f aca="false">HYPERLINK("http://www.promoinfo.it/BYBLOS/schede.pdf/"&amp;C25&amp;".pdf","scheda PDF")</f>
        <v>scheda PDF</v>
      </c>
      <c r="F25" s="72" t="s">
        <v>89</v>
      </c>
      <c r="G25" s="80" t="s">
        <v>90</v>
      </c>
      <c r="H25" s="74" t="n">
        <v>18</v>
      </c>
      <c r="I25" s="75" t="n">
        <v>45616</v>
      </c>
      <c r="J25" s="76" t="s">
        <v>34</v>
      </c>
      <c r="K25" s="77" t="n">
        <v>280</v>
      </c>
      <c r="L25" s="78"/>
      <c r="M25" s="73" t="s">
        <v>91</v>
      </c>
    </row>
    <row r="26" s="54" customFormat="true" ht="16.5" hidden="false" customHeight="true" outlineLevel="0" collapsed="false">
      <c r="A26" s="55" t="s">
        <v>92</v>
      </c>
      <c r="B26" s="56"/>
      <c r="C26" s="57"/>
      <c r="D26" s="58"/>
      <c r="E26" s="58"/>
      <c r="F26" s="59"/>
      <c r="G26" s="60"/>
      <c r="H26" s="61"/>
      <c r="I26" s="62"/>
      <c r="J26" s="63"/>
      <c r="K26" s="64"/>
      <c r="L26" s="65"/>
      <c r="M26" s="66"/>
    </row>
    <row r="27" customFormat="false" ht="12.75" hidden="false" customHeight="false" outlineLevel="0" collapsed="false">
      <c r="A27" s="67"/>
      <c r="B27" s="68" t="s">
        <v>93</v>
      </c>
      <c r="C27" s="69" t="n">
        <v>9788865585443</v>
      </c>
      <c r="D27" s="70" t="str">
        <f aca="false">HYPERLINK("http://www.byblosdistribuzione.it/SchedaLibro.aspx?Id="&amp;C27,"Link")</f>
        <v>Link</v>
      </c>
      <c r="E27" s="71" t="str">
        <f aca="false">HYPERLINK("http://www.promoinfo.it/BYBLOS/schede.pdf/"&amp;C27&amp;".pdf","scheda PDF")</f>
        <v>scheda PDF</v>
      </c>
      <c r="F27" s="72" t="s">
        <v>94</v>
      </c>
      <c r="G27" s="73" t="s">
        <v>95</v>
      </c>
      <c r="H27" s="74" t="n">
        <v>26</v>
      </c>
      <c r="I27" s="75" t="n">
        <v>45625</v>
      </c>
      <c r="J27" s="76" t="s">
        <v>25</v>
      </c>
      <c r="K27" s="77" t="n">
        <v>430</v>
      </c>
      <c r="L27" s="78" t="s">
        <v>65</v>
      </c>
      <c r="M27" s="79" t="s">
        <v>96</v>
      </c>
    </row>
    <row r="28" customFormat="false" ht="12.75" hidden="false" customHeight="false" outlineLevel="0" collapsed="false">
      <c r="A28" s="67"/>
      <c r="B28" s="68" t="s">
        <v>93</v>
      </c>
      <c r="C28" s="69" t="n">
        <v>9788865585467</v>
      </c>
      <c r="D28" s="70" t="str">
        <f aca="false">HYPERLINK("http://www.byblosdistribuzione.it/SchedaLibro.aspx?Id="&amp;C28,"Link")</f>
        <v>Link</v>
      </c>
      <c r="E28" s="71" t="str">
        <f aca="false">HYPERLINK("http://www.promoinfo.it/BYBLOS/schede.pdf/"&amp;C28&amp;".pdf","scheda PDF")</f>
        <v>scheda PDF</v>
      </c>
      <c r="F28" s="72" t="s">
        <v>97</v>
      </c>
      <c r="G28" s="73"/>
      <c r="H28" s="74" t="n">
        <v>100</v>
      </c>
      <c r="I28" s="75" t="n">
        <v>45664</v>
      </c>
      <c r="J28" s="76" t="s">
        <v>25</v>
      </c>
      <c r="K28" s="77" t="n">
        <v>608</v>
      </c>
      <c r="L28" s="78" t="s">
        <v>98</v>
      </c>
      <c r="M28" s="79"/>
    </row>
    <row r="29" s="54" customFormat="true" ht="16.5" hidden="false" customHeight="true" outlineLevel="0" collapsed="false">
      <c r="A29" s="55" t="s">
        <v>99</v>
      </c>
      <c r="B29" s="56"/>
      <c r="C29" s="57"/>
      <c r="D29" s="58"/>
      <c r="E29" s="58"/>
      <c r="F29" s="59"/>
      <c r="G29" s="60"/>
      <c r="H29" s="61"/>
      <c r="I29" s="62"/>
      <c r="J29" s="63"/>
      <c r="K29" s="64"/>
      <c r="L29" s="65"/>
      <c r="M29" s="66"/>
    </row>
    <row r="30" customFormat="false" ht="12.75" hidden="false" customHeight="false" outlineLevel="0" collapsed="false">
      <c r="A30" s="67"/>
      <c r="B30" s="68" t="s">
        <v>21</v>
      </c>
      <c r="C30" s="69" t="s">
        <v>100</v>
      </c>
      <c r="D30" s="70" t="str">
        <f aca="false">HYPERLINK("http://www.byblosdistribuzione.it/SchedaLibro.aspx?Id="&amp;C30,"Link")</f>
        <v>Link</v>
      </c>
      <c r="E30" s="71" t="str">
        <f aca="false">HYPERLINK("http://www.promoinfo.it/BYBLOS/schede.pdf/"&amp;C30&amp;".pdf","scheda PDF")</f>
        <v>scheda PDF</v>
      </c>
      <c r="F30" s="72" t="s">
        <v>101</v>
      </c>
      <c r="G30" s="73" t="s">
        <v>102</v>
      </c>
      <c r="H30" s="74" t="n">
        <v>17.9</v>
      </c>
      <c r="I30" s="75" t="n">
        <v>45683</v>
      </c>
      <c r="J30" s="76" t="s">
        <v>25</v>
      </c>
      <c r="K30" s="77" t="n">
        <v>292</v>
      </c>
      <c r="L30" s="78" t="s">
        <v>103</v>
      </c>
      <c r="M30" s="79" t="s">
        <v>104</v>
      </c>
    </row>
    <row r="31" customFormat="false" ht="15.75" hidden="false" customHeight="true" outlineLevel="0" collapsed="false">
      <c r="A31" s="67"/>
      <c r="B31" s="68" t="s">
        <v>21</v>
      </c>
      <c r="C31" s="69" t="s">
        <v>105</v>
      </c>
      <c r="D31" s="70" t="str">
        <f aca="false">HYPERLINK("http://www.byblosdistribuzione.it/SchedaLibro.aspx?Id="&amp;C31,"Link")</f>
        <v>Link</v>
      </c>
      <c r="E31" s="71" t="str">
        <f aca="false">HYPERLINK("http://www.promoinfo.it/BYBLOS/schede.pdf/"&amp;C31&amp;".pdf","scheda PDF")</f>
        <v>scheda PDF</v>
      </c>
      <c r="F31" s="72" t="s">
        <v>106</v>
      </c>
      <c r="G31" s="73" t="s">
        <v>107</v>
      </c>
      <c r="H31" s="74" t="n">
        <v>8.5</v>
      </c>
      <c r="I31" s="75" t="n">
        <v>45714</v>
      </c>
      <c r="J31" s="76" t="s">
        <v>25</v>
      </c>
      <c r="K31" s="77" t="n">
        <v>76</v>
      </c>
      <c r="L31" s="78" t="s">
        <v>26</v>
      </c>
      <c r="M31" s="79" t="s">
        <v>108</v>
      </c>
    </row>
    <row r="32" customFormat="false" ht="15.75" hidden="false" customHeight="true" outlineLevel="0" collapsed="false">
      <c r="A32" s="67"/>
      <c r="B32" s="68" t="s">
        <v>21</v>
      </c>
      <c r="C32" s="69" t="s">
        <v>109</v>
      </c>
      <c r="D32" s="70" t="str">
        <f aca="false">HYPERLINK("http://www.byblosdistribuzione.it/SchedaLibro.aspx?Id="&amp;C32,"Link")</f>
        <v>Link</v>
      </c>
      <c r="E32" s="71" t="str">
        <f aca="false">HYPERLINK("http://www.promoinfo.it/BYBLOS/schede.pdf/"&amp;C32&amp;".pdf","scheda PDF")</f>
        <v>scheda PDF</v>
      </c>
      <c r="F32" s="72" t="s">
        <v>110</v>
      </c>
      <c r="G32" s="73" t="s">
        <v>111</v>
      </c>
      <c r="H32" s="74" t="n">
        <v>18</v>
      </c>
      <c r="I32" s="75" t="n">
        <v>45683</v>
      </c>
      <c r="J32" s="76" t="s">
        <v>25</v>
      </c>
      <c r="K32" s="77" t="n">
        <v>80</v>
      </c>
      <c r="L32" s="78" t="s">
        <v>112</v>
      </c>
      <c r="M32" s="79" t="s">
        <v>113</v>
      </c>
    </row>
    <row r="33" s="54" customFormat="true" ht="16.5" hidden="false" customHeight="true" outlineLevel="0" collapsed="false">
      <c r="A33" s="55" t="s">
        <v>114</v>
      </c>
      <c r="B33" s="56"/>
      <c r="C33" s="57"/>
      <c r="D33" s="58"/>
      <c r="E33" s="58"/>
      <c r="F33" s="59"/>
      <c r="G33" s="60"/>
      <c r="H33" s="61"/>
      <c r="I33" s="62"/>
      <c r="J33" s="63"/>
      <c r="K33" s="64"/>
      <c r="L33" s="65"/>
      <c r="M33" s="66"/>
    </row>
    <row r="34" customFormat="false" ht="12.75" hidden="false" customHeight="false" outlineLevel="0" collapsed="false">
      <c r="A34" s="67"/>
      <c r="B34" s="68" t="s">
        <v>84</v>
      </c>
      <c r="C34" s="69" t="n">
        <v>9788826609379</v>
      </c>
      <c r="D34" s="70" t="str">
        <f aca="false">HYPERLINK("http://www.byblosdistribuzione.it/SchedaLibro.aspx?Id="&amp;C34,"Link")</f>
        <v>Link</v>
      </c>
      <c r="E34" s="71" t="str">
        <f aca="false">HYPERLINK("http://www.promoinfo.it/BYBLOS/schede.pdf/"&amp;C34&amp;".pdf","scheda PDF")</f>
        <v>scheda PDF</v>
      </c>
      <c r="F34" s="86" t="s">
        <v>115</v>
      </c>
      <c r="G34" s="80" t="s">
        <v>116</v>
      </c>
      <c r="H34" s="74" t="n">
        <v>3.5</v>
      </c>
      <c r="I34" s="75" t="n">
        <v>45589</v>
      </c>
      <c r="J34" s="76" t="s">
        <v>117</v>
      </c>
      <c r="K34" s="77" t="n">
        <v>168</v>
      </c>
      <c r="L34" s="78" t="s">
        <v>118</v>
      </c>
      <c r="M34" s="79" t="s">
        <v>119</v>
      </c>
    </row>
    <row r="35" customFormat="false" ht="12.75" hidden="false" customHeight="false" outlineLevel="0" collapsed="false">
      <c r="A35" s="67"/>
      <c r="B35" s="68" t="s">
        <v>120</v>
      </c>
      <c r="C35" s="69" t="n">
        <v>9788873577324</v>
      </c>
      <c r="D35" s="70" t="str">
        <f aca="false">HYPERLINK("http://www.byblosdistribuzione.it/SchedaLibro.aspx?Id="&amp;C35,"Link")</f>
        <v>Link</v>
      </c>
      <c r="E35" s="71" t="str">
        <f aca="false">HYPERLINK("http://www.promoinfo.it/BYBLOS/schede.pdf/"&amp;C35&amp;".pdf","scheda PDF")</f>
        <v>scheda PDF</v>
      </c>
      <c r="F35" s="72" t="s">
        <v>121</v>
      </c>
      <c r="G35" s="73" t="s">
        <v>122</v>
      </c>
      <c r="H35" s="74" t="n">
        <v>5.9</v>
      </c>
      <c r="I35" s="75" t="n">
        <v>45968</v>
      </c>
      <c r="J35" s="76" t="s">
        <v>25</v>
      </c>
      <c r="K35" s="77" t="n">
        <v>170</v>
      </c>
      <c r="L35" s="78" t="s">
        <v>123</v>
      </c>
      <c r="M35" s="79" t="s">
        <v>124</v>
      </c>
    </row>
    <row r="36" customFormat="false" ht="15.75" hidden="false" customHeight="true" outlineLevel="0" collapsed="false">
      <c r="A36" s="67"/>
      <c r="B36" s="68" t="s">
        <v>125</v>
      </c>
      <c r="C36" s="69" t="n">
        <v>9791256391851</v>
      </c>
      <c r="D36" s="70" t="str">
        <f aca="false">HYPERLINK("http://www.byblosdistribuzione.it/SchedaLibro.aspx?Id="&amp;C36,"Link")</f>
        <v>Link</v>
      </c>
      <c r="E36" s="71" t="str">
        <f aca="false">HYPERLINK("http://www.promoinfo.it/BYBLOS/schede.pdf/"&amp;C36&amp;".pdf","scheda PDF")</f>
        <v>scheda PDF</v>
      </c>
      <c r="F36" s="72" t="s">
        <v>126</v>
      </c>
      <c r="G36" s="73" t="s">
        <v>122</v>
      </c>
      <c r="H36" s="74" t="n">
        <v>3</v>
      </c>
      <c r="I36" s="75" t="n">
        <v>45572</v>
      </c>
      <c r="J36" s="76" t="s">
        <v>73</v>
      </c>
      <c r="K36" s="77" t="s">
        <v>127</v>
      </c>
      <c r="L36" s="78" t="s">
        <v>128</v>
      </c>
      <c r="M36" s="79" t="s">
        <v>119</v>
      </c>
    </row>
    <row r="37" customFormat="false" ht="12.75" hidden="false" customHeight="false" outlineLevel="0" collapsed="false">
      <c r="A37" s="67"/>
      <c r="B37" s="68" t="s">
        <v>129</v>
      </c>
      <c r="C37" s="69" t="n">
        <v>9788826609195</v>
      </c>
      <c r="D37" s="70" t="str">
        <f aca="false">HYPERLINK("http://www.byblosdistribuzione.it/SchedaLibro.aspx?Id="&amp;C37,"Link")</f>
        <v>Link</v>
      </c>
      <c r="E37" s="71" t="str">
        <f aca="false">HYPERLINK("http://www.promoinfo.it/BYBLOS/schede.pdf/"&amp;C37&amp;".pdf","scheda PDF")</f>
        <v>scheda PDF</v>
      </c>
      <c r="F37" s="72" t="s">
        <v>130</v>
      </c>
      <c r="G37" s="73" t="s">
        <v>131</v>
      </c>
      <c r="H37" s="74" t="n">
        <v>130</v>
      </c>
      <c r="I37" s="75" t="n">
        <v>45626</v>
      </c>
      <c r="J37" s="76" t="s">
        <v>34</v>
      </c>
      <c r="K37" s="77" t="n">
        <v>1180</v>
      </c>
      <c r="L37" s="78" t="s">
        <v>132</v>
      </c>
      <c r="M37" s="79" t="s">
        <v>133</v>
      </c>
    </row>
    <row r="38" customFormat="false" ht="12.75" hidden="false" customHeight="false" outlineLevel="0" collapsed="false">
      <c r="A38" s="67"/>
      <c r="B38" s="68" t="s">
        <v>129</v>
      </c>
      <c r="C38" s="69" t="n">
        <v>9788826609201</v>
      </c>
      <c r="D38" s="70" t="str">
        <f aca="false">HYPERLINK("http://www.byblosdistribuzione.it/SchedaLibro.aspx?Id="&amp;C38,"Link")</f>
        <v>Link</v>
      </c>
      <c r="E38" s="71" t="str">
        <f aca="false">HYPERLINK("http://www.promoinfo.it/BYBLOS/schede.pdf/"&amp;C38&amp;".pdf","scheda PDF")</f>
        <v>scheda PDF</v>
      </c>
      <c r="F38" s="72" t="s">
        <v>134</v>
      </c>
      <c r="G38" s="73" t="s">
        <v>131</v>
      </c>
      <c r="H38" s="74" t="n">
        <v>75</v>
      </c>
      <c r="I38" s="75" t="n">
        <v>45626</v>
      </c>
      <c r="J38" s="76" t="s">
        <v>34</v>
      </c>
      <c r="K38" s="77" t="n">
        <v>528</v>
      </c>
      <c r="L38" s="78" t="s">
        <v>132</v>
      </c>
      <c r="M38" s="79" t="s">
        <v>133</v>
      </c>
    </row>
    <row r="39" customFormat="false" ht="12.75" hidden="false" customHeight="false" outlineLevel="0" collapsed="false">
      <c r="A39" s="67"/>
      <c r="B39" s="68" t="s">
        <v>79</v>
      </c>
      <c r="C39" s="69" t="n">
        <v>9788867883806</v>
      </c>
      <c r="D39" s="70" t="str">
        <f aca="false">HYPERLINK("http://www.byblosdistribuzione.it/SchedaLibro.aspx?Id="&amp;C39,"Link")</f>
        <v>Link</v>
      </c>
      <c r="E39" s="71" t="str">
        <f aca="false">HYPERLINK("http://www.promoinfo.it/BYBLOS/schede.pdf/"&amp;C39&amp;".pdf","scheda PDF")</f>
        <v>scheda PDF</v>
      </c>
      <c r="F39" s="72" t="s">
        <v>135</v>
      </c>
      <c r="G39" s="73" t="s">
        <v>136</v>
      </c>
      <c r="H39" s="74" t="n">
        <v>15</v>
      </c>
      <c r="I39" s="75" t="n">
        <v>45595</v>
      </c>
      <c r="J39" s="76" t="s">
        <v>73</v>
      </c>
      <c r="K39" s="85" t="n">
        <v>128</v>
      </c>
      <c r="L39" s="78" t="s">
        <v>137</v>
      </c>
      <c r="M39" s="79" t="s">
        <v>138</v>
      </c>
    </row>
    <row r="40" customFormat="false" ht="12.75" hidden="false" customHeight="false" outlineLevel="0" collapsed="false">
      <c r="A40" s="67"/>
      <c r="B40" s="68" t="s">
        <v>139</v>
      </c>
      <c r="C40" s="69" t="n">
        <v>9788852607882</v>
      </c>
      <c r="D40" s="70" t="str">
        <f aca="false">HYPERLINK("http://www.byblosdistribuzione.it/SchedaLibro.aspx?Id="&amp;C40,"Link")</f>
        <v>Link</v>
      </c>
      <c r="E40" s="71" t="str">
        <f aca="false">HYPERLINK("http://www.promoinfo.it/BYBLOS/schede.pdf/"&amp;C40&amp;".pdf","scheda PDF")</f>
        <v>scheda PDF</v>
      </c>
      <c r="F40" s="72" t="s">
        <v>140</v>
      </c>
      <c r="G40" s="73" t="s">
        <v>141</v>
      </c>
      <c r="H40" s="74" t="n">
        <v>20</v>
      </c>
      <c r="I40" s="75" t="n">
        <v>45597</v>
      </c>
      <c r="J40" s="76" t="s">
        <v>142</v>
      </c>
      <c r="K40" s="77" t="n">
        <v>256</v>
      </c>
      <c r="L40" s="78" t="s">
        <v>143</v>
      </c>
      <c r="M40" s="79" t="s">
        <v>144</v>
      </c>
    </row>
    <row r="41" customFormat="false" ht="12.75" hidden="false" customHeight="false" outlineLevel="0" collapsed="false">
      <c r="A41" s="67"/>
      <c r="B41" s="68" t="s">
        <v>145</v>
      </c>
      <c r="C41" s="69" t="n">
        <v>9788821316210</v>
      </c>
      <c r="D41" s="70" t="str">
        <f aca="false">HYPERLINK("http://www.byblosdistribuzione.it/SchedaLibro.aspx?Id="&amp;C41,"Link")</f>
        <v>Link</v>
      </c>
      <c r="E41" s="71" t="str">
        <f aca="false">HYPERLINK("http://www.promoinfo.it/BYBLOS/schede.pdf/"&amp;C41&amp;".pdf","scheda PDF")</f>
        <v>scheda PDF</v>
      </c>
      <c r="F41" s="72" t="s">
        <v>146</v>
      </c>
      <c r="G41" s="80" t="s">
        <v>147</v>
      </c>
      <c r="H41" s="74" t="n">
        <v>20</v>
      </c>
      <c r="I41" s="75" t="n">
        <v>45596</v>
      </c>
      <c r="J41" s="76" t="s">
        <v>73</v>
      </c>
      <c r="K41" s="77" t="n">
        <v>320</v>
      </c>
      <c r="L41" s="78"/>
      <c r="M41" s="73" t="s">
        <v>148</v>
      </c>
    </row>
    <row r="42" customFormat="false" ht="15.75" hidden="false" customHeight="true" outlineLevel="0" collapsed="false">
      <c r="A42" s="67"/>
      <c r="B42" s="68" t="s">
        <v>149</v>
      </c>
      <c r="C42" s="69" t="n">
        <v>9791280070333</v>
      </c>
      <c r="D42" s="70" t="str">
        <f aca="false">HYPERLINK("http://www.byblosdistribuzione.it/SchedaLibro.aspx?Id="&amp;C42,"Link")</f>
        <v>Link</v>
      </c>
      <c r="E42" s="71" t="str">
        <f aca="false">HYPERLINK("http://www.promoinfo.it/BYBLOS/schede.pdf/"&amp;C42&amp;".pdf","scheda PDF")</f>
        <v>scheda PDF</v>
      </c>
      <c r="F42" s="72" t="s">
        <v>150</v>
      </c>
      <c r="G42" s="80" t="s">
        <v>151</v>
      </c>
      <c r="H42" s="74" t="n">
        <v>12</v>
      </c>
      <c r="I42" s="75" t="n">
        <v>45580</v>
      </c>
      <c r="J42" s="76" t="s">
        <v>44</v>
      </c>
      <c r="K42" s="77" t="n">
        <v>168</v>
      </c>
      <c r="L42" s="78" t="s">
        <v>152</v>
      </c>
      <c r="M42" s="73" t="s">
        <v>153</v>
      </c>
    </row>
    <row r="43" s="54" customFormat="true" ht="16.5" hidden="false" customHeight="true" outlineLevel="0" collapsed="false">
      <c r="A43" s="55" t="s">
        <v>154</v>
      </c>
      <c r="B43" s="56"/>
      <c r="C43" s="57"/>
      <c r="D43" s="58"/>
      <c r="E43" s="58"/>
      <c r="F43" s="59"/>
      <c r="G43" s="60"/>
      <c r="H43" s="61"/>
      <c r="I43" s="62"/>
      <c r="J43" s="63"/>
      <c r="K43" s="64"/>
      <c r="L43" s="65"/>
      <c r="M43" s="66"/>
    </row>
    <row r="44" customFormat="false" ht="15.75" hidden="false" customHeight="true" outlineLevel="0" collapsed="false">
      <c r="A44" s="67"/>
      <c r="B44" s="68" t="s">
        <v>155</v>
      </c>
      <c r="C44" s="69" t="n">
        <v>9791281561281</v>
      </c>
      <c r="D44" s="70" t="str">
        <f aca="false">HYPERLINK("http://www.byblosdistribuzione.it/SchedaLibro.aspx?Id="&amp;C44,"Link")</f>
        <v>Link</v>
      </c>
      <c r="E44" s="71" t="str">
        <f aca="false">HYPERLINK("http://www.promoinfo.it/BYBLOS/schede.pdf/"&amp;C44&amp;".pdf","scheda PDF")</f>
        <v>scheda PDF</v>
      </c>
      <c r="F44" s="72" t="s">
        <v>156</v>
      </c>
      <c r="G44" s="80" t="s">
        <v>157</v>
      </c>
      <c r="H44" s="74" t="n">
        <v>18</v>
      </c>
      <c r="I44" s="75" t="n">
        <v>45616</v>
      </c>
      <c r="J44" s="76" t="s">
        <v>34</v>
      </c>
      <c r="K44" s="82" t="n">
        <v>352</v>
      </c>
      <c r="L44" s="73" t="s">
        <v>158</v>
      </c>
      <c r="M44" s="87" t="s">
        <v>159</v>
      </c>
    </row>
  </sheetData>
  <mergeCells count="5">
    <mergeCell ref="I1:J1"/>
    <mergeCell ref="I2:J2"/>
    <mergeCell ref="I3:J3"/>
    <mergeCell ref="I4:J4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llaboratore.libri</dc:creator>
  <dc:description/>
  <dc:language>en-US</dc:language>
  <cp:lastModifiedBy>Marco Mascellani</cp:lastModifiedBy>
  <cp:lastPrinted>2024-04-11T07:53:27Z</cp:lastPrinted>
  <dcterms:modified xsi:type="dcterms:W3CDTF">2024-11-07T19:24:31Z</dcterms:modified>
  <cp:revision>7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PowerPoint.Slide</vt:lpwstr>
  </property>
</Properties>
</file>