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7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7">
  <si>
    <t xml:space="preserve">BYBLOS GROUP DISTRIBUZIONE S.R.L.</t>
  </si>
  <si>
    <t xml:space="preserve">VIA E. RAMARINI, 31/33 – 00015 MONTEROTONDO Z.I. (RM)</t>
  </si>
  <si>
    <t xml:space="preserve">Novità Ciclo 7 - 2024</t>
  </si>
  <si>
    <t xml:space="preserve">  LIBRERIA:</t>
  </si>
  <si>
    <t xml:space="preserve">TEL. 06.9933.0936 – FAX 06.9933.5606</t>
  </si>
  <si>
    <t xml:space="preserve">CEDOLA COMPLET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ADM – ADI MEDIA KIDS</t>
  </si>
  <si>
    <t xml:space="preserve">ADM</t>
  </si>
  <si>
    <t xml:space="preserve">UN PICCOLO SEME - ESERCIZIARIO</t>
  </si>
  <si>
    <t xml:space="preserve">Angela Marchese</t>
  </si>
  <si>
    <t xml:space="preserve">NOVITÀ DISPONIBILE</t>
  </si>
  <si>
    <t xml:space="preserve">UN PICCOLO SEME</t>
  </si>
  <si>
    <t xml:space="preserve">Attività bibliche per bambini 4-6 anni</t>
  </si>
  <si>
    <t xml:space="preserve">GIOELE E LOCUSTE</t>
  </si>
  <si>
    <t xml:space="preserve">John Brown, Brian Wright</t>
  </si>
  <si>
    <t xml:space="preserve">I MAGNIFICI DODICI</t>
  </si>
  <si>
    <t xml:space="preserve">Libro illustrato per ragazzi dai 6 agli 11 anni</t>
  </si>
  <si>
    <t xml:space="preserve">I VIAGGI DI GIONA</t>
  </si>
  <si>
    <t xml:space="preserve">L'ULTIMO MESSAGGIO DI MALACHIA</t>
  </si>
  <si>
    <t xml:space="preserve">NAUM E I NINIVITI</t>
  </si>
  <si>
    <t xml:space="preserve">TATÒ IL LEONE CHE TUTTO PUÒ</t>
  </si>
  <si>
    <t xml:space="preserve">SO LEGGERE STAMPATELLO</t>
  </si>
  <si>
    <t xml:space="preserve">Libro illustrato per bambini dai 5 anni in su</t>
  </si>
  <si>
    <t xml:space="preserve">BETTO L'AQUILOTTO BENEDETTO</t>
  </si>
  <si>
    <t xml:space="preserve">NINA LA PECORA SMEMORINA</t>
  </si>
  <si>
    <t xml:space="preserve">ADELINA LA SAGGIA FORMICHINA</t>
  </si>
  <si>
    <t xml:space="preserve">LASCIA A DIO LE TUE PAURE</t>
  </si>
  <si>
    <t xml:space="preserve">Sally Michael</t>
  </si>
  <si>
    <t xml:space="preserve">VERSETTI BIBLICI DA RICORDARE</t>
  </si>
  <si>
    <t xml:space="preserve">Libro illustrato per bambini 3-8 anni</t>
  </si>
  <si>
    <t xml:space="preserve">OGNI DONO BUONO VIENE DA DIO</t>
  </si>
  <si>
    <t xml:space="preserve">IL NOSTRO GRANDE DIO</t>
  </si>
  <si>
    <t xml:space="preserve">ADM – ADI MEDIA</t>
  </si>
  <si>
    <t xml:space="preserve">ETICA CRISTIANA</t>
  </si>
  <si>
    <t xml:space="preserve">Aa. Vv.</t>
  </si>
  <si>
    <t xml:space="preserve">CLASSE BIBLICA ETHOS</t>
  </si>
  <si>
    <t xml:space="preserve">QUANDO DIO SEMBRA SCOMPARSO</t>
  </si>
  <si>
    <t xml:space="preserve">Adam Mabry</t>
  </si>
  <si>
    <t xml:space="preserve">Ritrovare la fiducia quando tutto sembra privo di senso</t>
  </si>
  <si>
    <t xml:space="preserve">BIBBIA R2 SPIRITO E VITA - COPERTINA CARTONATA BLU/ARANCIO</t>
  </si>
  <si>
    <t xml:space="preserve">ADI-Media</t>
  </si>
  <si>
    <t xml:space="preserve">NOVITÀ IN ARRIVO</t>
  </si>
  <si>
    <t xml:space="preserve">Con note di studio, riferimenti paralleli, approfondimenti, mappe e concordanza biblica</t>
  </si>
  <si>
    <t xml:space="preserve">BIBBIA R2 SPIRITO E VITA - COPERTINA CARTONATA GRIGIO/GIALLO</t>
  </si>
  <si>
    <t xml:space="preserve">BIBBIA R2 SPIRITO E VITA - COPERTINA PELLE SINTETICA NERA</t>
  </si>
  <si>
    <t xml:space="preserve">BIBBIA R2 SPIRITO E VITA - COPERTINA PELLE SINTETICA BORDEAUX</t>
  </si>
  <si>
    <t xml:space="preserve">BIBBIA R2 SPIRITO E VITA - COPERTINA PELLE SINTETICA BLU</t>
  </si>
  <si>
    <t xml:space="preserve">BIBBIA R2 SPIRITO E VITA - COPERTINA SIMILPELLE MARRONE</t>
  </si>
  <si>
    <t xml:space="preserve">BIBBIA R2 SPIRITO E VITA - COPERTINA SIMILPELLE GRIGIO</t>
  </si>
  <si>
    <t xml:space="preserve">BIBBIA R2 SPIRITO E VITA - COPERTINA SIMILPELLE ARENARIA</t>
  </si>
  <si>
    <t xml:space="preserve">LA RIVELAZIONE E LA BIBBIA VOLUME 5</t>
  </si>
  <si>
    <t xml:space="preserve">Carl F. Henry</t>
  </si>
  <si>
    <t xml:space="preserve">BEREANA</t>
  </si>
  <si>
    <t xml:space="preserve">SALMI E PROVERBI: L'INNARIO E LA SAPIENZA DIVINI</t>
  </si>
  <si>
    <t xml:space="preserve">PICCOLA COLLANA DI STUDIO BIBLICO</t>
  </si>
  <si>
    <t xml:space="preserve">SENZA FILTRI: ADOLESCENTI E SOCIAL</t>
  </si>
  <si>
    <t xml:space="preserve">Kristen Hatton</t>
  </si>
  <si>
    <t xml:space="preserve">La tua vera identità nell'era dei selfie</t>
  </si>
  <si>
    <t xml:space="preserve">RISPETTARE I RUOLI: LA GUIDA DELLA CHIESA</t>
  </si>
  <si>
    <t xml:space="preserve">Bobby Jamieson</t>
  </si>
  <si>
    <t xml:space="preserve">EKKLESIA</t>
  </si>
  <si>
    <t xml:space="preserve">LA BIBBIA GIORNO PER GIORNO VOLUME 3</t>
  </si>
  <si>
    <t xml:space="preserve">Jean Koechlin</t>
  </si>
  <si>
    <t xml:space="preserve">LA BIBBIA GIORNO PER GIORNO</t>
  </si>
  <si>
    <t xml:space="preserve">Giobbe, Salmi 1-41, Proverbi 1-15, Isaia, Matteo, Geremia, Lamentazioni, Marco</t>
  </si>
  <si>
    <t xml:space="preserve">VIVERE PER LO SPIRITO</t>
  </si>
  <si>
    <t xml:space="preserve">Charles M. Sheldon</t>
  </si>
  <si>
    <t xml:space="preserve">I CLASSICI</t>
  </si>
  <si>
    <t xml:space="preserve">Seguire i Suoi passi in una vita di consacrazione e servizio</t>
  </si>
  <si>
    <t xml:space="preserve">IL NUOVO COMMENTARIO BIBLICO ILLUSTRATO</t>
  </si>
  <si>
    <t xml:space="preserve">Merril F. Unger</t>
  </si>
  <si>
    <t xml:space="preserve">NUOVA EDIZIONE</t>
  </si>
  <si>
    <t xml:space="preserve">Nuova edizione 2024</t>
  </si>
  <si>
    <t xml:space="preserve">CANTAGALLI</t>
  </si>
  <si>
    <t xml:space="preserve">CAN</t>
  </si>
  <si>
    <t xml:space="preserve">IL TRONO E L'ALTARE</t>
  </si>
  <si>
    <t xml:space="preserve">Maria Antonietta Calabrò </t>
  </si>
  <si>
    <t xml:space="preserve">Guerra in Vaticano: una storia inedita</t>
  </si>
  <si>
    <t xml:space="preserve">CIT - CITTADELLA</t>
  </si>
  <si>
    <t xml:space="preserve">CIT</t>
  </si>
  <si>
    <t xml:space="preserve">MARIA E L’ONNICOMPRENSIVO PRINCIPIO MARIANO</t>
  </si>
  <si>
    <t xml:space="preserve">Marcello Paradiso</t>
  </si>
  <si>
    <t xml:space="preserve">TEOLOGIA/SAGG</t>
  </si>
  <si>
    <t xml:space="preserve">in Hans Urs von Balthasar</t>
  </si>
  <si>
    <t xml:space="preserve">CIT </t>
  </si>
  <si>
    <t xml:space="preserve">L’IMPIANTO TEOLOGICO DEGLI INQUISITORI DELLE STREGHE</t>
  </si>
  <si>
    <t xml:space="preserve">Chiara Giuliani</t>
  </si>
  <si>
    <t xml:space="preserve">STUDI E RICERCHE SEZIONE TEOLOGICA</t>
  </si>
  <si>
    <t xml:space="preserve">Il Malleus maleficarum</t>
  </si>
  <si>
    <t xml:space="preserve">GENERATI DALLA PAROLA</t>
  </si>
  <si>
    <t xml:space="preserve">Pasquale Zecchini</t>
  </si>
  <si>
    <t xml:space="preserve">COMUNITÀ CRISTIANA: LINEE EMERGENTI</t>
  </si>
  <si>
    <t xml:space="preserve">Il Signore cammina con noi e si dona attraverso la Parola e il Pane spezzato</t>
  </si>
  <si>
    <t xml:space="preserve">FOTOGRAFARE</t>
  </si>
  <si>
    <t xml:space="preserve">Silvia Camporesi, Andrea De Santis</t>
  </si>
  <si>
    <t xml:space="preserve">RITI DEL VIVERE</t>
  </si>
  <si>
    <t xml:space="preserve">Come le neuroscienze aiutano a pregare e a celebrare</t>
  </si>
  <si>
    <t xml:space="preserve">CLV – CENTRO LITURGICO VINCENZIANO</t>
  </si>
  <si>
    <t xml:space="preserve">CLV </t>
  </si>
  <si>
    <t xml:space="preserve">I PRIMI PASSI DELLA RIFORMA LITURGICA DEL CONCILIO VATICANO II</t>
  </si>
  <si>
    <t xml:space="preserve">Piero Marini</t>
  </si>
  <si>
    <t xml:space="preserve">NOVITÀ  IN ARRIVO</t>
  </si>
  <si>
    <t xml:space="preserve">BIBLIOTHECA « EPHEMERIDES LITURGICAE – SUBSIDIA</t>
  </si>
  <si>
    <t xml:space="preserve">IL CONSILIUM AD EXSEQUENDAM CONSTITUTIONEM DE SACRA LITURGIA</t>
  </si>
  <si>
    <t xml:space="preserve"> IL CORPO CHE DA SENSO</t>
  </si>
  <si>
    <t xml:space="preserve">Domenico Cravero</t>
  </si>
  <si>
    <t xml:space="preserve">CARO SALUTIS CARDO </t>
  </si>
  <si>
    <t xml:space="preserve">EBF – EDIZIONI BIBLIOTECA FRANCESCANA</t>
  </si>
  <si>
    <t xml:space="preserve">EBF</t>
  </si>
  <si>
    <t xml:space="preserve">CANTICO DELLE CREATURE</t>
  </si>
  <si>
    <t xml:space="preserve">Marco Finco</t>
  </si>
  <si>
    <t xml:space="preserve">NOVITA' IN ARRIVO</t>
  </si>
  <si>
    <t xml:space="preserve">PERLAPPUNTO,7</t>
  </si>
  <si>
    <t xml:space="preserve">Variazioni di fra Marco Finco sul testo di san Francesco</t>
  </si>
  <si>
    <t xml:space="preserve">SANTI IN CAMICIA NERA</t>
  </si>
  <si>
    <t xml:space="preserve">Davide Recchi</t>
  </si>
  <si>
    <t xml:space="preserve">TAU, 34</t>
  </si>
  <si>
    <t xml:space="preserve">Il Medioevo francescano nella propaganda fascista. Con una prefazione di Francesca Roversi Monaco e una postfazione di Pietro Delcorno</t>
  </si>
  <si>
    <t xml:space="preserve">FRANCESCO D’ASSISI, LA NATURA E GLI ANIMALI</t>
  </si>
  <si>
    <t xml:space="preserve">Patrice Kervyn</t>
  </si>
  <si>
    <t xml:space="preserve">FRANCESCO E DINTORNI, 7</t>
  </si>
  <si>
    <t xml:space="preserve">RICORDI DI ASSISI</t>
  </si>
  <si>
    <t xml:space="preserve">Marcel Hébert</t>
  </si>
  <si>
    <t xml:space="preserve">SESTO SIGILLO, 9</t>
  </si>
  <si>
    <t xml:space="preserve">con un saggio di Annibale Zambarbieri</t>
  </si>
  <si>
    <t xml:space="preserve">FRANCESCO DAVANTI AL CROCIFISSO: LO SGUARDO DELLE IMMAGINI</t>
  </si>
  <si>
    <t xml:space="preserve">Adelaide Ricci</t>
  </si>
  <si>
    <t xml:space="preserve">150, ill</t>
  </si>
  <si>
    <t xml:space="preserve">OCCHI DELLO SPIRITO, 13</t>
  </si>
  <si>
    <t xml:space="preserve">IN SUPERIORA REGENERARI. SCRITTI BONAVENTURIANI</t>
  </si>
  <si>
    <t xml:space="preserve">Maurizio Malaguti</t>
  </si>
  <si>
    <t xml:space="preserve">IN FILOSOFIA, 7</t>
  </si>
  <si>
    <t xml:space="preserve">Introduzione di Amaury Begasse de Dhaem S.J.</t>
  </si>
  <si>
    <t xml:space="preserve">ECR – EDIZIONI CREDITO COOPERATIVO</t>
  </si>
  <si>
    <t xml:space="preserve">ECR</t>
  </si>
  <si>
    <t xml:space="preserve">CONOSCERE IL CREDITO COOPERATIVO</t>
  </si>
  <si>
    <t xml:space="preserve">NUOVA EDIZIONE </t>
  </si>
  <si>
    <t xml:space="preserve">FUORI COLLANA</t>
  </si>
  <si>
    <t xml:space="preserve">Guida all'identità delle Banche di Credito Cooperativo</t>
  </si>
  <si>
    <t xml:space="preserve">BANCHE CON L'ANIMA</t>
  </si>
  <si>
    <t xml:space="preserve">Sergio Gatti</t>
  </si>
  <si>
    <t xml:space="preserve">TESTIMONIANZE</t>
  </si>
  <si>
    <t xml:space="preserve">Testimonianze sulle Banche di Credito Cooperativo da Leone Wollemborg a Sergio Mattarella. 1883-2023</t>
  </si>
  <si>
    <t xml:space="preserve">L’ARTE DEI TERRITORI</t>
  </si>
  <si>
    <t xml:space="preserve">Cesare Biasini Selvaggi</t>
  </si>
  <si>
    <t xml:space="preserve">Lavori e capolavori della maestria italiana nelle collezioni delle Banche di Credito Cooperativo</t>
  </si>
  <si>
    <t xml:space="preserve">RAPPORTO SUL BEN-VIVERE E LA GENERATIVITÀ DELLE PROVINCE ITALIANE 2024</t>
  </si>
  <si>
    <t xml:space="preserve">Leonardo Becchetti, Demetrio Miloslavo Bova, Dalila De Rosa, Lorenzo Semplici</t>
  </si>
  <si>
    <t xml:space="preserve">ECONOMIA CIVILE</t>
  </si>
  <si>
    <t xml:space="preserve">Classifiche, indicatori ibridi e diseguaglianze territoriali: il contributo della generatività allo sviluppo del capitale istituzionale e sociale, alla responsabilità, alla partecipazione e alla soddisfazione di vita del Paese</t>
  </si>
  <si>
    <t xml:space="preserve">IN CAMMINO VERSO IL GIUBILEO</t>
  </si>
  <si>
    <t xml:space="preserve">Luca Merisio, José Fernández Lago</t>
  </si>
  <si>
    <t xml:space="preserve">ITALIA DELLA NOSTRA GENTE</t>
  </si>
  <si>
    <t xml:space="preserve">Natura, cultura e spiritualità lungo l’antica Via Francigena e altri itinerari</t>
  </si>
  <si>
    <t xml:space="preserve">RESPONSABILITÀ E REPUTAZIONE</t>
  </si>
  <si>
    <t xml:space="preserve">Pietro Cafaro</t>
  </si>
  <si>
    <t xml:space="preserve">DOCUMENTI</t>
  </si>
  <si>
    <t xml:space="preserve">Il Credito Cooperativo in Puglia e Basilicata Cento e più anni di storia</t>
  </si>
  <si>
    <t xml:space="preserve">EDE – EDIZIONI EDEN</t>
  </si>
  <si>
    <t xml:space="preserve">EDE</t>
  </si>
  <si>
    <t xml:space="preserve">MARIA NEL CANTO DEI POPOLI</t>
  </si>
  <si>
    <t xml:space="preserve">Sergio Militello</t>
  </si>
  <si>
    <t xml:space="preserve">novità in arrivo</t>
  </si>
  <si>
    <t xml:space="preserve">Saggio di mariologia</t>
  </si>
  <si>
    <t xml:space="preserve">EDG – EDIZIONI DELLE GRAZIE</t>
  </si>
  <si>
    <t xml:space="preserve">EDG</t>
  </si>
  <si>
    <t xml:space="preserve">STORIA DEL SEMINARIO DI FAENZA</t>
  </si>
  <si>
    <t xml:space="preserve">a cura di Maurizio Tagliaferri</t>
  </si>
  <si>
    <t xml:space="preserve">Dalle origini ai nostri giorni</t>
  </si>
  <si>
    <t xml:space="preserve">EPI – EPIGRAPHIA</t>
  </si>
  <si>
    <t xml:space="preserve">EPI</t>
  </si>
  <si>
    <t xml:space="preserve">CRONACA ARGENTINA</t>
  </si>
  <si>
    <t xml:space="preserve">Davide Lava</t>
  </si>
  <si>
    <t xml:space="preserve">NOVITÀ  DISPONIBILE</t>
  </si>
  <si>
    <t xml:space="preserve">HISTORIAE VITAE</t>
  </si>
  <si>
    <t xml:space="preserve">POESIE D'AMORE</t>
  </si>
  <si>
    <t xml:space="preserve">Manuela Toma</t>
  </si>
  <si>
    <t xml:space="preserve">I POETI</t>
  </si>
  <si>
    <t xml:space="preserve">ESC – EDIZIONI SANTA CROCE</t>
  </si>
  <si>
    <t xml:space="preserve">ESC </t>
  </si>
  <si>
    <t xml:space="preserve">SOSTENERE E PROMUOVERE LA CULTURA DELLA VITA</t>
  </si>
  <si>
    <t xml:space="preserve">Pietro Grassi e Giovanni Parise (a cura di)</t>
  </si>
  <si>
    <t xml:space="preserve">30//09/2024</t>
  </si>
  <si>
    <t xml:space="preserve">Analecta Sancti Romuli n. 1</t>
  </si>
  <si>
    <t xml:space="preserve">GESU' PERSONA IDENTITA'</t>
  </si>
  <si>
    <t xml:space="preserve">Antonio Ducay</t>
  </si>
  <si>
    <t xml:space="preserve">Corso di Cristologia</t>
  </si>
  <si>
    <t xml:space="preserve">ORDO ROMANUS PRIMUS</t>
  </si>
  <si>
    <t xml:space="preserve">Giovanni Zaccaria</t>
  </si>
  <si>
    <t xml:space="preserve">VeritatemInquirere 17</t>
  </si>
  <si>
    <t xml:space="preserve">Introduzioni, Testo latino-italiano, Glossario, Concordanza verbale, Bibliografia</t>
  </si>
  <si>
    <t xml:space="preserve">GBU – EDIZIONI GBU </t>
  </si>
  <si>
    <t xml:space="preserve">GBU</t>
  </si>
  <si>
    <t xml:space="preserve">ETICA – 1° VOLUME</t>
  </si>
  <si>
    <t xml:space="preserve">James William McClendon Jr.</t>
  </si>
  <si>
    <t xml:space="preserve">STUDI BATTISTI. TESTI E DOCUMENTI</t>
  </si>
  <si>
    <t xml:space="preserve">Teologia Sistematica</t>
  </si>
  <si>
    <t xml:space="preserve">GRA – GRAPHE.IT</t>
  </si>
  <si>
    <t xml:space="preserve">GRA</t>
  </si>
  <si>
    <t xml:space="preserve">9788893722384</t>
  </si>
  <si>
    <t xml:space="preserve">IL GATTO DI CASA È UN AGENTE D'ALTRI MONDI</t>
  </si>
  <si>
    <t xml:space="preserve">Manganelli, Giorgio</t>
  </si>
  <si>
    <t xml:space="preserve">NOTABILIA</t>
  </si>
  <si>
    <t xml:space="preserve">Nei territori del mito moderno</t>
  </si>
  <si>
    <t xml:space="preserve">9788893722391</t>
  </si>
  <si>
    <t xml:space="preserve">MAGIA DEL TEMPO BREVE</t>
  </si>
  <si>
    <t xml:space="preserve">Lamberti Mariano</t>
  </si>
  <si>
    <t xml:space="preserve">CALLIGRAPHIA</t>
  </si>
  <si>
    <t xml:space="preserve">IFP – IF PRESS</t>
  </si>
  <si>
    <t xml:space="preserve">IFP</t>
  </si>
  <si>
    <t xml:space="preserve">IMMANUEL KANT COME MAESTRO DI SAGGEZZA</t>
  </si>
  <si>
    <t xml:space="preserve">Luciano Dottarelli</t>
  </si>
  <si>
    <t xml:space="preserve">PHILOSOPHICA</t>
  </si>
  <si>
    <t xml:space="preserve">come maestro di saggezza</t>
  </si>
  <si>
    <t xml:space="preserve">VASANELLO</t>
  </si>
  <si>
    <t xml:space="preserve">Antonino Scarelli</t>
  </si>
  <si>
    <t xml:space="preserve">GENIUS LOCI</t>
  </si>
  <si>
    <t xml:space="preserve">Una storia costruita sull'argilla</t>
  </si>
  <si>
    <t xml:space="preserve">GLI INCANTI DI NATALE</t>
  </si>
  <si>
    <t xml:space="preserve">Carmine Di Giuseppe</t>
  </si>
  <si>
    <t xml:space="preserve">LABORATORIO DON BOSCO OGGI</t>
  </si>
  <si>
    <t xml:space="preserve">Racconti</t>
  </si>
  <si>
    <t xml:space="preserve">IOD – IOD EDIZIONI</t>
  </si>
  <si>
    <t xml:space="preserve">IOD </t>
  </si>
  <si>
    <t xml:space="preserve">IL VENTO TRA LE MANI</t>
  </si>
  <si>
    <t xml:space="preserve">Dario Vassallo</t>
  </si>
  <si>
    <t xml:space="preserve">CRONISTI SCALZI</t>
  </si>
  <si>
    <t xml:space="preserve">Vita politica del Sindaco Pescatore</t>
  </si>
  <si>
    <t xml:space="preserve">ITA – ITACA</t>
  </si>
  <si>
    <t xml:space="preserve">ITA </t>
  </si>
  <si>
    <t xml:space="preserve">NON MI SONO MAI STANCATO DI VIVERE</t>
  </si>
  <si>
    <t xml:space="preserve">Reginaldo Dal Pane</t>
  </si>
  <si>
    <t xml:space="preserve">memorie di una vita lunga e laboriosa</t>
  </si>
  <si>
    <t xml:space="preserve">LAS – LIBRERIA ATENEO SALESIANO</t>
  </si>
  <si>
    <t xml:space="preserve">LAS </t>
  </si>
  <si>
    <t xml:space="preserve">60 ANNI DI MERAVIGLIE</t>
  </si>
  <si>
    <t xml:space="preserve">Daniel Arasa - Massimiliano Padula - Fabio Pasqualetti (edd.)</t>
  </si>
  <si>
    <t xml:space="preserve">Storicità, pastoralità e attualizzazione del Decreto Inter Mirifica</t>
  </si>
  <si>
    <t xml:space="preserve">COME ESSERE UNO STUDENTE DI SUCCESSO</t>
  </si>
  <si>
    <t xml:space="preserve">Richard E. Mayer</t>
  </si>
  <si>
    <t xml:space="preserve">20 Buone Abitudini di Studio Basate sulla Scienza dell’Apprendimento</t>
  </si>
  <si>
    <t xml:space="preserve">PSICOLOGIA DELL'ORIENTAMENTO</t>
  </si>
  <si>
    <t xml:space="preserve">Giuseppe Crea</t>
  </si>
  <si>
    <t xml:space="preserve">ESE – ENCICLOPEDIA DI SCIENZE DELL’EDUCAZIONE N. DI COLLANA</t>
  </si>
  <si>
    <t xml:space="preserve">LEV – LIBRERIA EDITRICE VATICANA</t>
  </si>
  <si>
    <t xml:space="preserve">LEV </t>
  </si>
  <si>
    <t xml:space="preserve">LE DINAMICHE PROCESSUALI</t>
  </si>
  <si>
    <t xml:space="preserve">AA.VV</t>
  </si>
  <si>
    <t xml:space="preserve">ANNALES XVI</t>
  </si>
  <si>
    <t xml:space="preserve">LEV RIL</t>
  </si>
  <si>
    <t xml:space="preserve">LA FEDE E' UN VIAGGIO</t>
  </si>
  <si>
    <t xml:space="preserve">Francesco</t>
  </si>
  <si>
    <t xml:space="preserve">LE PAROLE DI PAPA FRANCESCO</t>
  </si>
  <si>
    <t xml:space="preserve">Meditazioni per pellegrini e viandanti</t>
  </si>
  <si>
    <t xml:space="preserve">LA SPERANZA È UNA LUCE NELLA NOTTE</t>
  </si>
  <si>
    <t xml:space="preserve">Meditazioni sulla virtù umile</t>
  </si>
  <si>
    <t xml:space="preserve">NER – NUOVA EDITORIALE ROMANI</t>
  </si>
  <si>
    <t xml:space="preserve">NER</t>
  </si>
  <si>
    <t xml:space="preserve">PFAS ANALISI REPROSPETTIVA E PROSPETTIVE FUTURE</t>
  </si>
  <si>
    <t xml:space="preserve">C.E.I.  UFF PASTORALE DELLA SALUTE</t>
  </si>
  <si>
    <t xml:space="preserve">LE DOMANDE DI SENSO</t>
  </si>
  <si>
    <t xml:space="preserve">dalla contaminazione ambientale alle risposte possibili</t>
  </si>
  <si>
    <t xml:space="preserve">L'ADOZIONE QUESTIONE CIVILISTICA O CANONISTICA</t>
  </si>
  <si>
    <t xml:space="preserve">Antonio Peduto</t>
  </si>
  <si>
    <t xml:space="preserve">AUXILIA JURIDICA</t>
  </si>
  <si>
    <t xml:space="preserve">Dimensioni e prospettive a confronto</t>
  </si>
  <si>
    <t xml:space="preserve">SERVIRE I MALATI CON AMORE E COMPETENZA</t>
  </si>
  <si>
    <t xml:space="preserve">Angelo Brusco</t>
  </si>
  <si>
    <t xml:space="preserve">PSICOLOGIA E SPIRITUALITA'</t>
  </si>
  <si>
    <t xml:space="preserve">I ministri straordinari della Comunione</t>
  </si>
  <si>
    <t xml:space="preserve">NMR – NUOVA MILLENNIUM ROMAE</t>
  </si>
  <si>
    <t xml:space="preserve">NMR</t>
  </si>
  <si>
    <t xml:space="preserve">LA POLITICA CULTURALE DEL REGIME ATTRAVERSO LA RIVISTA EDUCAZIONE FASCISTA</t>
  </si>
  <si>
    <t xml:space="preserve">STORIA E FILOSOFIA</t>
  </si>
  <si>
    <t xml:space="preserve">LA PEDAGOGIA POPOLARE DI CELESTINE FREINET</t>
  </si>
  <si>
    <t xml:space="preserve">Saverio Pagano</t>
  </si>
  <si>
    <t xml:space="preserve">LA STORIOGRAFIA MEDIEVALISTA ERUDITA NELL'ETA' MODERN - I PADRI MAURINI E I PADRI BOLLANDISTI</t>
  </si>
  <si>
    <t xml:space="preserve">Giuseppe Scellini</t>
  </si>
  <si>
    <t xml:space="preserve">CERIMONIE E POTERE</t>
  </si>
  <si>
    <t xml:space="preserve">Antonio Veltri, Matteo Cantori</t>
  </si>
  <si>
    <t xml:space="preserve">Diritto e società</t>
  </si>
  <si>
    <t xml:space="preserve">Studio delle dinamiche protocollari tra la repubblica italiana e lo stato della città del vaticano</t>
  </si>
  <si>
    <t xml:space="preserve">PNM – PENSA MULTIMEDIA</t>
  </si>
  <si>
    <t xml:space="preserve">PENSA MULTIMEDIA</t>
  </si>
  <si>
    <t xml:space="preserve">CONSUELING ORGANIZZATIVO EURISTICO RELAZIONALE</t>
  </si>
  <si>
    <t xml:space="preserve">GRAZIELLA NUGNES MARGHERITA DOZZI PAOLO PRANDELLI</t>
  </si>
  <si>
    <t xml:space="preserve">NOVEMBRE/DICEMBRE</t>
  </si>
  <si>
    <t xml:space="preserve">PRATICHE DIALOGICHE</t>
  </si>
  <si>
    <t xml:space="preserve">DESTINY CLEARING</t>
  </si>
  <si>
    <t xml:space="preserve">IRIS FRANCESCHINI FERA</t>
  </si>
  <si>
    <t xml:space="preserve">MAPPE DELL'ANIMA TRA ORIENTE E OCCIDENTE</t>
  </si>
  <si>
    <t xml:space="preserve">ZIK – ZIKKARON</t>
  </si>
  <si>
    <t xml:space="preserve">ZIK</t>
  </si>
  <si>
    <t xml:space="preserve">CREARE SPAZI DI COMUNITA'.ADOLESCENTI IN AZIONE</t>
  </si>
  <si>
    <t xml:space="preserve">Laura Fabbri (a Cura Di )</t>
  </si>
  <si>
    <t xml:space="preserve">PERIFERIE</t>
  </si>
  <si>
    <t xml:space="preserve">SBAM</t>
  </si>
  <si>
    <t xml:space="preserve">SBAM </t>
  </si>
  <si>
    <t xml:space="preserve">GIOCAGIALLO</t>
  </si>
  <si>
    <t xml:space="preserve">Adriano Carnevali</t>
  </si>
  <si>
    <t xml:space="preserve">SBAM LIBRI!</t>
  </si>
  <si>
    <t xml:space="preserve">Le indagini dei topi investigatori Holmouse e Topson!</t>
  </si>
  <si>
    <t xml:space="preserve">978-88-85709-43-0</t>
  </si>
  <si>
    <t xml:space="preserve">Il Natale di Fra Tino</t>
  </si>
  <si>
    <t xml:space="preserve">Athos Careghi</t>
  </si>
  <si>
    <t xml:space="preserve">RIPROPOSTA</t>
  </si>
  <si>
    <t xml:space="preserve">978-88-85709-44-7</t>
  </si>
  <si>
    <t xml:space="preserve">Jak Mandolino</t>
  </si>
  <si>
    <t xml:space="preserve">Jacovitti</t>
  </si>
  <si>
    <t xml:space="preserve">SHA – SHALOM</t>
  </si>
  <si>
    <t xml:space="preserve">SHA</t>
  </si>
  <si>
    <t xml:space="preserve">PREGHIAMO I SANTI - GIOVANNI DI DIO</t>
  </si>
  <si>
    <t xml:space="preserve">Fra Dario Vermi, O.H.</t>
  </si>
  <si>
    <t xml:space="preserve">PREGHIAMO I SANTI</t>
  </si>
  <si>
    <t xml:space="preserve">Novena - Rosario - Coroncina - Preghiere</t>
  </si>
  <si>
    <t xml:space="preserve">I SANTI DEL MESSALINO GIUSEPPE MOSCATI</t>
  </si>
  <si>
    <t xml:space="preserve">Valerio Lessi</t>
  </si>
  <si>
    <t xml:space="preserve">I SANTI DEL MESSALINO</t>
  </si>
  <si>
    <t xml:space="preserve">La vita del santo medico missionario di Cristo</t>
  </si>
  <si>
    <t xml:space="preserve">MESSALINO SULLA TUA PAROLA GEN-FEB 2025</t>
  </si>
  <si>
    <t xml:space="preserve">Don Andrea Vena</t>
  </si>
  <si>
    <t xml:space="preserve">LITURGIA</t>
  </si>
  <si>
    <t xml:space="preserve">LA PREGHIERA DANZA DELLO SPIRITO</t>
  </si>
  <si>
    <t xml:space="preserve">Suor Chiara Carla Cabras, osc</t>
  </si>
  <si>
    <t xml:space="preserve">MEDITAZIONE</t>
  </si>
  <si>
    <t xml:space="preserve">MARIA MODELLO E ISPIRAZIONE</t>
  </si>
  <si>
    <t xml:space="preserve">padre Stefano Vita, ffb</t>
  </si>
  <si>
    <t xml:space="preserve">LA MADRE</t>
  </si>
  <si>
    <t xml:space="preserve">Prefazione del Card. Angelo Comastri</t>
  </si>
  <si>
    <t xml:space="preserve">CORONCINA A SANTA RITA DA CASCIA</t>
  </si>
  <si>
    <t xml:space="preserve">padre Giustino Casciano (a cura di)</t>
  </si>
  <si>
    <t xml:space="preserve">20/092024</t>
  </si>
  <si>
    <t xml:space="preserve">PREGHIERE</t>
  </si>
  <si>
    <t xml:space="preserve">UN ANGELO PER AMICO L'ANGELO CUSTODE RACCONTATO AI BAMBINI</t>
  </si>
  <si>
    <t xml:space="preserve">AA.VV.</t>
  </si>
  <si>
    <t xml:space="preserve">LIBRI PER BAMBINI</t>
  </si>
  <si>
    <t xml:space="preserve">L’angelo custode raccontato ai bambini</t>
  </si>
  <si>
    <t xml:space="preserve">SHA RIS</t>
  </si>
  <si>
    <t xml:space="preserve">PREGATE IL SANTO ROSARIO OGNI GIORNO E AVRETE LA PACE.</t>
  </si>
  <si>
    <t xml:space="preserve">RISTAMPA</t>
  </si>
  <si>
    <t xml:space="preserve">NATUZZA EVOLO  UNA MAMMA PER TUTTI</t>
  </si>
  <si>
    <t xml:space="preserve">Monsignor Giovanni D’Ercole</t>
  </si>
  <si>
    <t xml:space="preserve">SANTI E BEA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0.00"/>
    <numFmt numFmtId="172" formatCode="dd/mm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3333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DDDDDD"/>
        <bgColor rgb="FFFF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*unknown*" xfId="20" builtinId="8"/>
    <cellStyle name="Excel Built-in Normal 1" xfId="23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75960</xdr:rowOff>
    </xdr:from>
    <xdr:to>
      <xdr:col>2</xdr:col>
      <xdr:colOff>114876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5520" y="75960"/>
          <a:ext cx="183204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0</xdr:row>
      <xdr:rowOff>75960</xdr:rowOff>
    </xdr:from>
    <xdr:to>
      <xdr:col>2</xdr:col>
      <xdr:colOff>1148760</xdr:colOff>
      <xdr:row>4</xdr:row>
      <xdr:rowOff>1432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85520" y="75960"/>
          <a:ext cx="183204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3" width="6.85"/>
    <col collapsed="false" customWidth="true" hidden="false" outlineLevel="0" max="5" min="5" style="3" width="15.7"/>
    <col collapsed="false" customWidth="true" hidden="false" outlineLevel="0" max="6" min="6" style="2" width="52.28"/>
    <col collapsed="false" customWidth="true" hidden="false" outlineLevel="0" max="7" min="7" style="4" width="31.14"/>
    <col collapsed="false" customWidth="true" hidden="false" outlineLevel="0" max="8" min="8" style="5" width="10.41"/>
    <col collapsed="false" customWidth="true" hidden="false" outlineLevel="0" max="9" min="9" style="6" width="19.41"/>
    <col collapsed="false" customWidth="true" hidden="false" outlineLevel="0" max="10" min="10" style="7" width="18.28"/>
    <col collapsed="false" customWidth="true" hidden="false" outlineLevel="0" max="11" min="11" style="8" width="8.7"/>
    <col collapsed="false" customWidth="true" hidden="false" outlineLevel="0" max="12" min="12" style="4" width="21.84"/>
    <col collapsed="false" customWidth="true" hidden="false" outlineLevel="0" max="13" min="13" style="4" width="78.7"/>
    <col collapsed="false" customWidth="true" hidden="false" outlineLevel="0" max="253" min="14" style="9" width="11.7"/>
    <col collapsed="false" customWidth="false" hidden="false" outlineLevel="0" max="257" min="254" style="10" width="11.56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25" t="s">
        <v>2</v>
      </c>
      <c r="H2" s="16"/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30" t="s">
        <v>5</v>
      </c>
      <c r="H3" s="16"/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3" customFormat="true" ht="16.5" hidden="false" customHeight="tru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5" t="s">
        <v>11</v>
      </c>
      <c r="F6" s="46" t="s">
        <v>12</v>
      </c>
      <c r="G6" s="47" t="s">
        <v>13</v>
      </c>
      <c r="H6" s="48" t="s">
        <v>14</v>
      </c>
      <c r="I6" s="49" t="s">
        <v>15</v>
      </c>
      <c r="J6" s="50" t="s">
        <v>16</v>
      </c>
      <c r="K6" s="51" t="s">
        <v>17</v>
      </c>
      <c r="L6" s="52" t="s">
        <v>18</v>
      </c>
      <c r="M6" s="52" t="s">
        <v>19</v>
      </c>
    </row>
    <row r="7" customFormat="false" ht="12.75" hidden="false" customHeight="false" outlineLevel="0" collapsed="false">
      <c r="A7" s="54"/>
      <c r="B7" s="55" t="s">
        <v>20</v>
      </c>
      <c r="C7" s="56"/>
      <c r="D7" s="56"/>
      <c r="E7" s="56"/>
      <c r="F7" s="57"/>
      <c r="G7" s="58"/>
      <c r="H7" s="59"/>
      <c r="I7" s="60"/>
      <c r="J7" s="61"/>
      <c r="K7" s="62"/>
      <c r="L7" s="63"/>
      <c r="M7" s="64"/>
    </row>
    <row r="8" customFormat="false" ht="12.75" hidden="false" customHeight="false" outlineLevel="0" collapsed="false">
      <c r="A8" s="65"/>
      <c r="B8" s="66" t="s">
        <v>21</v>
      </c>
      <c r="C8" s="67" t="n">
        <v>9788833064918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22</v>
      </c>
      <c r="G8" s="71" t="s">
        <v>23</v>
      </c>
      <c r="H8" s="72" t="n">
        <v>9.9</v>
      </c>
      <c r="I8" s="73" t="n">
        <v>45535</v>
      </c>
      <c r="J8" s="74" t="s">
        <v>24</v>
      </c>
      <c r="K8" s="75" t="n">
        <v>56</v>
      </c>
      <c r="L8" s="76" t="s">
        <v>25</v>
      </c>
      <c r="M8" s="76" t="s">
        <v>26</v>
      </c>
    </row>
    <row r="9" customFormat="false" ht="12.75" hidden="false" customHeight="false" outlineLevel="0" collapsed="false">
      <c r="A9" s="65"/>
      <c r="B9" s="66" t="s">
        <v>21</v>
      </c>
      <c r="C9" s="67" t="n">
        <v>9788833064970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27</v>
      </c>
      <c r="G9" s="71" t="s">
        <v>28</v>
      </c>
      <c r="H9" s="72" t="n">
        <v>7.9</v>
      </c>
      <c r="I9" s="73" t="n">
        <v>45535</v>
      </c>
      <c r="J9" s="74" t="s">
        <v>24</v>
      </c>
      <c r="K9" s="75" t="n">
        <v>36</v>
      </c>
      <c r="L9" s="76" t="s">
        <v>29</v>
      </c>
      <c r="M9" s="77" t="s">
        <v>30</v>
      </c>
    </row>
    <row r="10" customFormat="false" ht="12.75" hidden="false" customHeight="false" outlineLevel="0" collapsed="false">
      <c r="A10" s="65"/>
      <c r="B10" s="66" t="s">
        <v>21</v>
      </c>
      <c r="C10" s="67" t="n">
        <v>9788833064987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31</v>
      </c>
      <c r="G10" s="71" t="s">
        <v>28</v>
      </c>
      <c r="H10" s="72" t="n">
        <v>7.9</v>
      </c>
      <c r="I10" s="73" t="n">
        <v>45535</v>
      </c>
      <c r="J10" s="74" t="s">
        <v>24</v>
      </c>
      <c r="K10" s="75" t="n">
        <v>36</v>
      </c>
      <c r="L10" s="76" t="s">
        <v>29</v>
      </c>
      <c r="M10" s="77" t="s">
        <v>30</v>
      </c>
    </row>
    <row r="11" customFormat="false" ht="12.75" hidden="false" customHeight="false" outlineLevel="0" collapsed="false">
      <c r="A11" s="65"/>
      <c r="B11" s="66" t="s">
        <v>21</v>
      </c>
      <c r="C11" s="67" t="n">
        <v>9788833064994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32</v>
      </c>
      <c r="G11" s="71" t="s">
        <v>28</v>
      </c>
      <c r="H11" s="72" t="n">
        <v>7.9</v>
      </c>
      <c r="I11" s="73" t="n">
        <v>45535</v>
      </c>
      <c r="J11" s="74" t="s">
        <v>24</v>
      </c>
      <c r="K11" s="75" t="n">
        <v>36</v>
      </c>
      <c r="L11" s="76" t="s">
        <v>29</v>
      </c>
      <c r="M11" s="77" t="s">
        <v>30</v>
      </c>
    </row>
    <row r="12" customFormat="false" ht="12.75" hidden="false" customHeight="false" outlineLevel="0" collapsed="false">
      <c r="A12" s="65"/>
      <c r="B12" s="66" t="s">
        <v>21</v>
      </c>
      <c r="C12" s="78" t="n">
        <v>9788833065007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33</v>
      </c>
      <c r="G12" s="71" t="s">
        <v>28</v>
      </c>
      <c r="H12" s="72" t="n">
        <v>7.9</v>
      </c>
      <c r="I12" s="73" t="n">
        <v>45535</v>
      </c>
      <c r="J12" s="74" t="s">
        <v>24</v>
      </c>
      <c r="K12" s="75" t="n">
        <v>36</v>
      </c>
      <c r="L12" s="76" t="s">
        <v>29</v>
      </c>
      <c r="M12" s="77" t="s">
        <v>30</v>
      </c>
    </row>
    <row r="13" customFormat="false" ht="12.75" hidden="false" customHeight="false" outlineLevel="0" collapsed="false">
      <c r="A13" s="65"/>
      <c r="B13" s="66" t="s">
        <v>21</v>
      </c>
      <c r="C13" s="78" t="n">
        <v>9788833065090</v>
      </c>
      <c r="D13" s="68" t="str">
        <f aca="false">HYPERLINK("http://www.byblosdistribuzione.it/SchedaLibro.aspx?Id="&amp;C13,"Link")</f>
        <v>Link</v>
      </c>
      <c r="E13" s="69" t="str">
        <f aca="false">HYPERLINK("http://www.promoinfo.it/BYBLOS/schede.pdf/"&amp;C13&amp;".pdf","scheda PDF")</f>
        <v>scheda PDF</v>
      </c>
      <c r="F13" s="70" t="s">
        <v>34</v>
      </c>
      <c r="G13" s="71" t="s">
        <v>23</v>
      </c>
      <c r="H13" s="72" t="n">
        <v>4.9</v>
      </c>
      <c r="I13" s="73" t="n">
        <v>45535</v>
      </c>
      <c r="J13" s="74" t="s">
        <v>24</v>
      </c>
      <c r="K13" s="75" t="n">
        <v>20</v>
      </c>
      <c r="L13" s="76" t="s">
        <v>35</v>
      </c>
      <c r="M13" s="77" t="s">
        <v>36</v>
      </c>
    </row>
    <row r="14" customFormat="false" ht="12.75" hidden="false" customHeight="false" outlineLevel="0" collapsed="false">
      <c r="A14" s="65"/>
      <c r="B14" s="66" t="s">
        <v>21</v>
      </c>
      <c r="C14" s="78" t="n">
        <v>9788833065106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37</v>
      </c>
      <c r="G14" s="71" t="s">
        <v>23</v>
      </c>
      <c r="H14" s="72" t="n">
        <v>4.9</v>
      </c>
      <c r="I14" s="73" t="n">
        <v>45535</v>
      </c>
      <c r="J14" s="74" t="s">
        <v>24</v>
      </c>
      <c r="K14" s="75" t="n">
        <v>20</v>
      </c>
      <c r="L14" s="76" t="s">
        <v>35</v>
      </c>
      <c r="M14" s="77" t="s">
        <v>36</v>
      </c>
    </row>
    <row r="15" customFormat="false" ht="12.75" hidden="false" customHeight="false" outlineLevel="0" collapsed="false">
      <c r="A15" s="65"/>
      <c r="B15" s="66" t="s">
        <v>21</v>
      </c>
      <c r="C15" s="78" t="n">
        <v>9788833065113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38</v>
      </c>
      <c r="G15" s="71" t="s">
        <v>23</v>
      </c>
      <c r="H15" s="72" t="n">
        <v>4.9</v>
      </c>
      <c r="I15" s="73" t="n">
        <v>45535</v>
      </c>
      <c r="J15" s="74" t="s">
        <v>24</v>
      </c>
      <c r="K15" s="75" t="n">
        <v>20</v>
      </c>
      <c r="L15" s="76" t="s">
        <v>35</v>
      </c>
      <c r="M15" s="77" t="s">
        <v>36</v>
      </c>
    </row>
    <row r="16" customFormat="false" ht="12.75" hidden="false" customHeight="false" outlineLevel="0" collapsed="false">
      <c r="A16" s="65"/>
      <c r="B16" s="66" t="s">
        <v>21</v>
      </c>
      <c r="C16" s="78" t="n">
        <v>9788833065120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39</v>
      </c>
      <c r="G16" s="71" t="s">
        <v>23</v>
      </c>
      <c r="H16" s="72" t="n">
        <v>4.9</v>
      </c>
      <c r="I16" s="73" t="n">
        <v>45535</v>
      </c>
      <c r="J16" s="74" t="s">
        <v>24</v>
      </c>
      <c r="K16" s="75" t="n">
        <v>20</v>
      </c>
      <c r="L16" s="76" t="s">
        <v>35</v>
      </c>
      <c r="M16" s="77" t="s">
        <v>36</v>
      </c>
    </row>
    <row r="17" customFormat="false" ht="12.75" hidden="false" customHeight="false" outlineLevel="0" collapsed="false">
      <c r="A17" s="65"/>
      <c r="B17" s="66" t="s">
        <v>21</v>
      </c>
      <c r="C17" s="78" t="n">
        <v>9788833065410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40</v>
      </c>
      <c r="G17" s="71" t="s">
        <v>41</v>
      </c>
      <c r="H17" s="72" t="n">
        <v>4.9</v>
      </c>
      <c r="I17" s="73" t="n">
        <v>45547</v>
      </c>
      <c r="J17" s="74" t="s">
        <v>24</v>
      </c>
      <c r="K17" s="75" t="n">
        <v>16</v>
      </c>
      <c r="L17" s="76" t="s">
        <v>42</v>
      </c>
      <c r="M17" s="77" t="s">
        <v>43</v>
      </c>
    </row>
    <row r="18" customFormat="false" ht="12.75" hidden="false" customHeight="false" outlineLevel="0" collapsed="false">
      <c r="A18" s="65"/>
      <c r="B18" s="66" t="s">
        <v>21</v>
      </c>
      <c r="C18" s="78" t="n">
        <v>9788833065427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70" t="s">
        <v>44</v>
      </c>
      <c r="G18" s="71" t="s">
        <v>41</v>
      </c>
      <c r="H18" s="72" t="n">
        <v>4.9</v>
      </c>
      <c r="I18" s="73" t="n">
        <v>45547</v>
      </c>
      <c r="J18" s="74" t="s">
        <v>24</v>
      </c>
      <c r="K18" s="75" t="n">
        <v>16</v>
      </c>
      <c r="L18" s="76" t="s">
        <v>42</v>
      </c>
      <c r="M18" s="77" t="s">
        <v>43</v>
      </c>
    </row>
    <row r="19" customFormat="false" ht="12.75" hidden="false" customHeight="false" outlineLevel="0" collapsed="false">
      <c r="A19" s="65"/>
      <c r="B19" s="66" t="s">
        <v>21</v>
      </c>
      <c r="C19" s="78" t="n">
        <v>9788833065434</v>
      </c>
      <c r="D19" s="68" t="str">
        <f aca="false">HYPERLINK("http://www.byblosdistribuzione.it/SchedaLibro.aspx?Id="&amp;C19,"Link")</f>
        <v>Link</v>
      </c>
      <c r="E19" s="69" t="str">
        <f aca="false">HYPERLINK("http://www.promoinfo.it/BYBLOS/schede.pdf/"&amp;C19&amp;".pdf","scheda PDF")</f>
        <v>scheda PDF</v>
      </c>
      <c r="F19" s="70" t="s">
        <v>45</v>
      </c>
      <c r="G19" s="71" t="s">
        <v>41</v>
      </c>
      <c r="H19" s="72" t="n">
        <v>4.9</v>
      </c>
      <c r="I19" s="73" t="n">
        <v>45547</v>
      </c>
      <c r="J19" s="74" t="s">
        <v>24</v>
      </c>
      <c r="K19" s="75" t="n">
        <v>16</v>
      </c>
      <c r="L19" s="76" t="s">
        <v>42</v>
      </c>
      <c r="M19" s="77" t="s">
        <v>43</v>
      </c>
    </row>
    <row r="20" customFormat="false" ht="12.75" hidden="false" customHeight="false" outlineLevel="0" collapsed="false">
      <c r="A20" s="54"/>
      <c r="B20" s="55" t="s">
        <v>46</v>
      </c>
      <c r="C20" s="56"/>
      <c r="D20" s="56"/>
      <c r="E20" s="56"/>
      <c r="F20" s="57"/>
      <c r="G20" s="58"/>
      <c r="H20" s="59"/>
      <c r="I20" s="60"/>
      <c r="J20" s="61"/>
      <c r="K20" s="62"/>
      <c r="L20" s="63"/>
      <c r="M20" s="64"/>
    </row>
    <row r="21" customFormat="false" ht="12.75" hidden="false" customHeight="false" outlineLevel="0" collapsed="false">
      <c r="A21" s="65"/>
      <c r="B21" s="66" t="s">
        <v>21</v>
      </c>
      <c r="C21" s="78" t="n">
        <v>9788833064956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66" t="s">
        <v>47</v>
      </c>
      <c r="G21" s="71" t="s">
        <v>48</v>
      </c>
      <c r="H21" s="79" t="n">
        <v>6</v>
      </c>
      <c r="I21" s="73" t="n">
        <v>45488</v>
      </c>
      <c r="J21" s="74" t="s">
        <v>24</v>
      </c>
      <c r="K21" s="80" t="n">
        <v>80</v>
      </c>
      <c r="L21" s="76" t="s">
        <v>49</v>
      </c>
      <c r="M21" s="76"/>
    </row>
    <row r="22" customFormat="false" ht="12.75" hidden="false" customHeight="false" outlineLevel="0" collapsed="false">
      <c r="A22" s="65"/>
      <c r="B22" s="66" t="s">
        <v>21</v>
      </c>
      <c r="C22" s="78" t="n">
        <v>9788833065021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50</v>
      </c>
      <c r="G22" s="71" t="s">
        <v>51</v>
      </c>
      <c r="H22" s="72" t="n">
        <v>9.9</v>
      </c>
      <c r="I22" s="73" t="n">
        <v>45506</v>
      </c>
      <c r="J22" s="74" t="s">
        <v>24</v>
      </c>
      <c r="K22" s="75" t="n">
        <v>104</v>
      </c>
      <c r="L22" s="76"/>
      <c r="M22" s="76" t="s">
        <v>52</v>
      </c>
    </row>
    <row r="23" customFormat="false" ht="12.75" hidden="false" customHeight="false" outlineLevel="0" collapsed="false">
      <c r="A23" s="65"/>
      <c r="B23" s="66" t="s">
        <v>21</v>
      </c>
      <c r="C23" s="78" t="n">
        <v>9788833065137</v>
      </c>
      <c r="D23" s="68" t="str">
        <f aca="false">HYPERLINK("http://www.byblosdistribuzione.it/SchedaLibro.aspx?Id="&amp;C23,"Link")</f>
        <v>Link</v>
      </c>
      <c r="E23" s="69" t="str">
        <f aca="false">HYPERLINK("http://www.promoinfo.it/BYBLOS/schede.pdf/"&amp;C23&amp;".pdf","scheda PDF")</f>
        <v>scheda PDF</v>
      </c>
      <c r="F23" s="70" t="s">
        <v>53</v>
      </c>
      <c r="G23" s="71" t="s">
        <v>54</v>
      </c>
      <c r="H23" s="72" t="n">
        <v>49.9</v>
      </c>
      <c r="I23" s="73" t="n">
        <v>45596</v>
      </c>
      <c r="J23" s="74" t="s">
        <v>55</v>
      </c>
      <c r="K23" s="75" t="n">
        <v>2744</v>
      </c>
      <c r="L23" s="76"/>
      <c r="M23" s="76" t="s">
        <v>56</v>
      </c>
    </row>
    <row r="24" customFormat="false" ht="12.75" hidden="false" customHeight="false" outlineLevel="0" collapsed="false">
      <c r="A24" s="65"/>
      <c r="B24" s="66" t="s">
        <v>21</v>
      </c>
      <c r="C24" s="78" t="n">
        <v>9788833065144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57</v>
      </c>
      <c r="G24" s="71" t="s">
        <v>54</v>
      </c>
      <c r="H24" s="72" t="n">
        <v>49.9</v>
      </c>
      <c r="I24" s="73" t="n">
        <v>45596</v>
      </c>
      <c r="J24" s="74" t="s">
        <v>55</v>
      </c>
      <c r="K24" s="75" t="n">
        <v>2744</v>
      </c>
      <c r="L24" s="76"/>
      <c r="M24" s="76" t="s">
        <v>56</v>
      </c>
    </row>
    <row r="25" customFormat="false" ht="12.75" hidden="false" customHeight="false" outlineLevel="0" collapsed="false">
      <c r="A25" s="65"/>
      <c r="B25" s="66" t="s">
        <v>21</v>
      </c>
      <c r="C25" s="78" t="n">
        <v>9788833065151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70" t="s">
        <v>58</v>
      </c>
      <c r="G25" s="71" t="s">
        <v>54</v>
      </c>
      <c r="H25" s="72" t="n">
        <v>69.9</v>
      </c>
      <c r="I25" s="73" t="n">
        <v>45596</v>
      </c>
      <c r="J25" s="74" t="s">
        <v>55</v>
      </c>
      <c r="K25" s="75" t="n">
        <v>2744</v>
      </c>
      <c r="L25" s="76"/>
      <c r="M25" s="76" t="s">
        <v>56</v>
      </c>
    </row>
    <row r="26" customFormat="false" ht="12.75" hidden="false" customHeight="false" outlineLevel="0" collapsed="false">
      <c r="A26" s="65"/>
      <c r="B26" s="66" t="s">
        <v>21</v>
      </c>
      <c r="C26" s="78" t="n">
        <v>9788833065168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70" t="s">
        <v>59</v>
      </c>
      <c r="G26" s="71" t="s">
        <v>54</v>
      </c>
      <c r="H26" s="72" t="n">
        <v>69.9</v>
      </c>
      <c r="I26" s="73" t="n">
        <v>45596</v>
      </c>
      <c r="J26" s="74" t="s">
        <v>55</v>
      </c>
      <c r="K26" s="75" t="n">
        <v>2744</v>
      </c>
      <c r="L26" s="76"/>
      <c r="M26" s="76" t="s">
        <v>56</v>
      </c>
    </row>
    <row r="27" customFormat="false" ht="12.75" hidden="false" customHeight="false" outlineLevel="0" collapsed="false">
      <c r="A27" s="65"/>
      <c r="B27" s="66" t="s">
        <v>21</v>
      </c>
      <c r="C27" s="78" t="n">
        <v>9788833065175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70" t="s">
        <v>60</v>
      </c>
      <c r="G27" s="71" t="s">
        <v>54</v>
      </c>
      <c r="H27" s="72" t="n">
        <v>69.9</v>
      </c>
      <c r="I27" s="73" t="n">
        <v>45596</v>
      </c>
      <c r="J27" s="74" t="s">
        <v>55</v>
      </c>
      <c r="K27" s="75" t="n">
        <v>2744</v>
      </c>
      <c r="L27" s="76"/>
      <c r="M27" s="76" t="s">
        <v>56</v>
      </c>
    </row>
    <row r="28" customFormat="false" ht="12.75" hidden="false" customHeight="false" outlineLevel="0" collapsed="false">
      <c r="A28" s="65"/>
      <c r="B28" s="66" t="s">
        <v>21</v>
      </c>
      <c r="C28" s="78" t="n">
        <v>9788833065182</v>
      </c>
      <c r="D28" s="68" t="str">
        <f aca="false">HYPERLINK("http://www.byblosdistribuzione.it/SchedaLibro.aspx?Id="&amp;C28,"Link")</f>
        <v>Link</v>
      </c>
      <c r="E28" s="69" t="str">
        <f aca="false">HYPERLINK("http://www.promoinfo.it/BYBLOS/schede.pdf/"&amp;C28&amp;".pdf","scheda PDF")</f>
        <v>scheda PDF</v>
      </c>
      <c r="F28" s="70" t="s">
        <v>61</v>
      </c>
      <c r="G28" s="71" t="s">
        <v>54</v>
      </c>
      <c r="H28" s="72" t="n">
        <v>59.9</v>
      </c>
      <c r="I28" s="73" t="n">
        <v>45596</v>
      </c>
      <c r="J28" s="74" t="s">
        <v>55</v>
      </c>
      <c r="K28" s="75" t="n">
        <v>2744</v>
      </c>
      <c r="L28" s="76"/>
      <c r="M28" s="76" t="s">
        <v>56</v>
      </c>
    </row>
    <row r="29" customFormat="false" ht="12.75" hidden="false" customHeight="false" outlineLevel="0" collapsed="false">
      <c r="A29" s="65"/>
      <c r="B29" s="66" t="s">
        <v>21</v>
      </c>
      <c r="C29" s="78" t="n">
        <v>9788833065199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62</v>
      </c>
      <c r="G29" s="71" t="s">
        <v>54</v>
      </c>
      <c r="H29" s="72" t="n">
        <v>59.9</v>
      </c>
      <c r="I29" s="73" t="n">
        <v>45596</v>
      </c>
      <c r="J29" s="74" t="s">
        <v>55</v>
      </c>
      <c r="K29" s="75" t="n">
        <v>2744</v>
      </c>
      <c r="L29" s="76"/>
      <c r="M29" s="76" t="s">
        <v>56</v>
      </c>
    </row>
    <row r="30" customFormat="false" ht="12.75" hidden="false" customHeight="false" outlineLevel="0" collapsed="false">
      <c r="A30" s="65"/>
      <c r="B30" s="66" t="s">
        <v>21</v>
      </c>
      <c r="C30" s="78" t="n">
        <v>9788833065205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70" t="s">
        <v>63</v>
      </c>
      <c r="G30" s="71" t="s">
        <v>54</v>
      </c>
      <c r="H30" s="72" t="n">
        <v>59.9</v>
      </c>
      <c r="I30" s="73" t="n">
        <v>45596</v>
      </c>
      <c r="J30" s="74" t="s">
        <v>55</v>
      </c>
      <c r="K30" s="75" t="n">
        <v>2744</v>
      </c>
      <c r="L30" s="76"/>
      <c r="M30" s="76" t="s">
        <v>56</v>
      </c>
    </row>
    <row r="31" customFormat="false" ht="12.75" hidden="false" customHeight="false" outlineLevel="0" collapsed="false">
      <c r="A31" s="65"/>
      <c r="B31" s="66" t="s">
        <v>21</v>
      </c>
      <c r="C31" s="78" t="n">
        <v>9788833065342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64</v>
      </c>
      <c r="G31" s="71" t="s">
        <v>65</v>
      </c>
      <c r="H31" s="72" t="n">
        <v>8</v>
      </c>
      <c r="I31" s="73" t="n">
        <v>45506</v>
      </c>
      <c r="J31" s="74" t="s">
        <v>24</v>
      </c>
      <c r="K31" s="75" t="n">
        <v>68</v>
      </c>
      <c r="L31" s="76" t="s">
        <v>66</v>
      </c>
      <c r="M31" s="76"/>
    </row>
    <row r="32" customFormat="false" ht="12.75" hidden="false" customHeight="false" outlineLevel="0" collapsed="false">
      <c r="A32" s="65"/>
      <c r="B32" s="66" t="s">
        <v>21</v>
      </c>
      <c r="C32" s="78" t="n">
        <v>9788833065373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67</v>
      </c>
      <c r="G32" s="71" t="s">
        <v>48</v>
      </c>
      <c r="H32" s="72" t="n">
        <v>5</v>
      </c>
      <c r="I32" s="73" t="n">
        <v>45539</v>
      </c>
      <c r="J32" s="74" t="s">
        <v>24</v>
      </c>
      <c r="K32" s="75" t="n">
        <v>112</v>
      </c>
      <c r="L32" s="76" t="s">
        <v>68</v>
      </c>
      <c r="M32" s="76"/>
    </row>
    <row r="33" customFormat="false" ht="12.75" hidden="false" customHeight="false" outlineLevel="0" collapsed="false">
      <c r="A33" s="65"/>
      <c r="B33" s="66" t="s">
        <v>21</v>
      </c>
      <c r="C33" s="78" t="n">
        <v>9788833065403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69</v>
      </c>
      <c r="G33" s="71" t="s">
        <v>70</v>
      </c>
      <c r="H33" s="72" t="n">
        <v>13.5</v>
      </c>
      <c r="I33" s="73" t="n">
        <v>45524</v>
      </c>
      <c r="J33" s="74" t="s">
        <v>24</v>
      </c>
      <c r="K33" s="75" t="n">
        <v>168</v>
      </c>
      <c r="L33" s="76"/>
      <c r="M33" s="76" t="s">
        <v>71</v>
      </c>
    </row>
    <row r="34" customFormat="false" ht="12.75" hidden="false" customHeight="false" outlineLevel="0" collapsed="false">
      <c r="A34" s="65"/>
      <c r="B34" s="66" t="s">
        <v>21</v>
      </c>
      <c r="C34" s="78" t="n">
        <v>9788833065441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72</v>
      </c>
      <c r="G34" s="71" t="s">
        <v>73</v>
      </c>
      <c r="H34" s="72" t="n">
        <v>7.5</v>
      </c>
      <c r="I34" s="73" t="n">
        <v>45394</v>
      </c>
      <c r="J34" s="74" t="s">
        <v>24</v>
      </c>
      <c r="K34" s="75" t="n">
        <v>112</v>
      </c>
      <c r="L34" s="76" t="s">
        <v>74</v>
      </c>
      <c r="M34" s="76"/>
    </row>
    <row r="35" customFormat="false" ht="12.75" hidden="false" customHeight="false" outlineLevel="0" collapsed="false">
      <c r="A35" s="65"/>
      <c r="B35" s="66" t="s">
        <v>21</v>
      </c>
      <c r="C35" s="78" t="n">
        <v>9788833065458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75</v>
      </c>
      <c r="G35" s="71" t="s">
        <v>76</v>
      </c>
      <c r="H35" s="72" t="n">
        <v>14.9</v>
      </c>
      <c r="I35" s="73" t="n">
        <v>45540</v>
      </c>
      <c r="J35" s="74" t="s">
        <v>24</v>
      </c>
      <c r="K35" s="75" t="n">
        <v>372</v>
      </c>
      <c r="L35" s="76" t="s">
        <v>77</v>
      </c>
      <c r="M35" s="76" t="s">
        <v>78</v>
      </c>
    </row>
    <row r="36" customFormat="false" ht="12.75" hidden="false" customHeight="false" outlineLevel="0" collapsed="false">
      <c r="A36" s="65"/>
      <c r="B36" s="66" t="s">
        <v>21</v>
      </c>
      <c r="C36" s="81" t="n">
        <v>9788833065472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79</v>
      </c>
      <c r="G36" s="71" t="s">
        <v>80</v>
      </c>
      <c r="H36" s="72" t="n">
        <v>12.9</v>
      </c>
      <c r="I36" s="73" t="n">
        <v>45555</v>
      </c>
      <c r="J36" s="74" t="s">
        <v>24</v>
      </c>
      <c r="K36" s="75" t="n">
        <v>144</v>
      </c>
      <c r="L36" s="76" t="s">
        <v>81</v>
      </c>
      <c r="M36" s="77" t="s">
        <v>82</v>
      </c>
    </row>
    <row r="37" customFormat="false" ht="12.75" hidden="false" customHeight="false" outlineLevel="0" collapsed="false">
      <c r="A37" s="65"/>
      <c r="B37" s="66" t="s">
        <v>21</v>
      </c>
      <c r="C37" s="78" t="n">
        <v>9788889698259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82" t="s">
        <v>83</v>
      </c>
      <c r="G37" s="71" t="s">
        <v>84</v>
      </c>
      <c r="H37" s="72" t="n">
        <v>39.9</v>
      </c>
      <c r="I37" s="73" t="n">
        <v>45555</v>
      </c>
      <c r="J37" s="74" t="s">
        <v>85</v>
      </c>
      <c r="K37" s="75" t="n">
        <v>752</v>
      </c>
      <c r="L37" s="76"/>
      <c r="M37" s="76" t="s">
        <v>86</v>
      </c>
    </row>
    <row r="38" customFormat="false" ht="12.75" hidden="false" customHeight="false" outlineLevel="0" collapsed="false">
      <c r="A38" s="54"/>
      <c r="B38" s="55" t="s">
        <v>87</v>
      </c>
      <c r="C38" s="83"/>
      <c r="D38" s="83"/>
      <c r="E38" s="83"/>
      <c r="F38" s="84"/>
      <c r="G38" s="85"/>
      <c r="H38" s="86"/>
      <c r="I38" s="87"/>
      <c r="J38" s="88"/>
      <c r="K38" s="89"/>
      <c r="L38" s="90"/>
      <c r="M38" s="64"/>
    </row>
    <row r="39" customFormat="false" ht="12.75" hidden="false" customHeight="false" outlineLevel="0" collapsed="false">
      <c r="A39" s="91"/>
      <c r="B39" s="92" t="s">
        <v>88</v>
      </c>
      <c r="C39" s="93" t="n">
        <v>9791259625403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94" t="s">
        <v>89</v>
      </c>
      <c r="G39" s="95" t="s">
        <v>90</v>
      </c>
      <c r="H39" s="96" t="n">
        <v>25</v>
      </c>
      <c r="I39" s="97" t="n">
        <v>45576</v>
      </c>
      <c r="J39" s="98" t="s">
        <v>55</v>
      </c>
      <c r="K39" s="99" t="n">
        <v>376</v>
      </c>
      <c r="L39" s="100"/>
      <c r="M39" s="101" t="s">
        <v>91</v>
      </c>
    </row>
    <row r="40" customFormat="false" ht="12.75" hidden="false" customHeight="false" outlineLevel="0" collapsed="false">
      <c r="A40" s="54"/>
      <c r="B40" s="55" t="s">
        <v>92</v>
      </c>
      <c r="C40" s="56"/>
      <c r="D40" s="56"/>
      <c r="E40" s="56"/>
      <c r="F40" s="57"/>
      <c r="G40" s="58"/>
      <c r="H40" s="59"/>
      <c r="I40" s="60"/>
      <c r="J40" s="61"/>
      <c r="K40" s="62"/>
      <c r="L40" s="63"/>
      <c r="M40" s="64"/>
    </row>
    <row r="41" customFormat="false" ht="15.75" hidden="false" customHeight="true" outlineLevel="0" collapsed="false">
      <c r="A41" s="91"/>
      <c r="B41" s="92" t="s">
        <v>93</v>
      </c>
      <c r="C41" s="93" t="n">
        <v>9788830819429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94" t="s">
        <v>94</v>
      </c>
      <c r="G41" s="100" t="s">
        <v>95</v>
      </c>
      <c r="H41" s="96" t="n">
        <v>17.5</v>
      </c>
      <c r="I41" s="97" t="n">
        <v>45562</v>
      </c>
      <c r="J41" s="98" t="s">
        <v>24</v>
      </c>
      <c r="K41" s="99" t="n">
        <v>180</v>
      </c>
      <c r="L41" s="100" t="s">
        <v>96</v>
      </c>
      <c r="M41" s="101" t="s">
        <v>97</v>
      </c>
    </row>
    <row r="42" customFormat="false" ht="12.75" hidden="false" customHeight="false" outlineLevel="0" collapsed="false">
      <c r="A42" s="91"/>
      <c r="B42" s="92" t="s">
        <v>98</v>
      </c>
      <c r="C42" s="93" t="n">
        <v>9788830819399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94" t="s">
        <v>99</v>
      </c>
      <c r="G42" s="100" t="s">
        <v>100</v>
      </c>
      <c r="H42" s="96" t="n">
        <v>20.9</v>
      </c>
      <c r="I42" s="97" t="n">
        <v>45562</v>
      </c>
      <c r="J42" s="98" t="s">
        <v>24</v>
      </c>
      <c r="K42" s="99" t="n">
        <v>384</v>
      </c>
      <c r="L42" s="100" t="s">
        <v>101</v>
      </c>
      <c r="M42" s="101" t="s">
        <v>102</v>
      </c>
    </row>
    <row r="43" customFormat="false" ht="12.75" hidden="false" customHeight="false" outlineLevel="0" collapsed="false">
      <c r="A43" s="91"/>
      <c r="B43" s="92" t="s">
        <v>98</v>
      </c>
      <c r="C43" s="93" t="n">
        <v>9788830819436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94" t="s">
        <v>103</v>
      </c>
      <c r="G43" s="100" t="s">
        <v>104</v>
      </c>
      <c r="H43" s="96" t="n">
        <v>18.5</v>
      </c>
      <c r="I43" s="97" t="n">
        <v>45562</v>
      </c>
      <c r="J43" s="98" t="s">
        <v>24</v>
      </c>
      <c r="K43" s="99" t="n">
        <v>216</v>
      </c>
      <c r="L43" s="100" t="s">
        <v>105</v>
      </c>
      <c r="M43" s="101" t="s">
        <v>106</v>
      </c>
    </row>
    <row r="44" customFormat="false" ht="12.75" hidden="false" customHeight="false" outlineLevel="0" collapsed="false">
      <c r="A44" s="91"/>
      <c r="B44" s="92" t="s">
        <v>98</v>
      </c>
      <c r="C44" s="93" t="n">
        <v>9788830819443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94" t="s">
        <v>107</v>
      </c>
      <c r="G44" s="100" t="s">
        <v>108</v>
      </c>
      <c r="H44" s="96" t="n">
        <v>12.9</v>
      </c>
      <c r="I44" s="97" t="n">
        <v>45562</v>
      </c>
      <c r="J44" s="98" t="s">
        <v>24</v>
      </c>
      <c r="K44" s="99" t="n">
        <v>150</v>
      </c>
      <c r="L44" s="100" t="s">
        <v>109</v>
      </c>
      <c r="M44" s="101" t="s">
        <v>110</v>
      </c>
    </row>
    <row r="45" customFormat="false" ht="12.75" hidden="false" customHeight="false" outlineLevel="0" collapsed="false">
      <c r="A45" s="54"/>
      <c r="B45" s="55" t="s">
        <v>111</v>
      </c>
      <c r="C45" s="56"/>
      <c r="D45" s="56"/>
      <c r="E45" s="56"/>
      <c r="F45" s="57"/>
      <c r="G45" s="58"/>
      <c r="H45" s="59"/>
      <c r="I45" s="60"/>
      <c r="J45" s="61"/>
      <c r="K45" s="62"/>
      <c r="L45" s="63"/>
      <c r="M45" s="64"/>
    </row>
    <row r="46" customFormat="false" ht="12.75" hidden="false" customHeight="false" outlineLevel="0" collapsed="false">
      <c r="A46" s="91"/>
      <c r="B46" s="92" t="s">
        <v>112</v>
      </c>
      <c r="C46" s="93" t="n">
        <v>9788873673392</v>
      </c>
      <c r="D46" s="102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94" t="s">
        <v>113</v>
      </c>
      <c r="G46" s="95" t="s">
        <v>114</v>
      </c>
      <c r="H46" s="96" t="n">
        <v>55</v>
      </c>
      <c r="I46" s="97" t="n">
        <v>45596</v>
      </c>
      <c r="J46" s="103" t="s">
        <v>115</v>
      </c>
      <c r="K46" s="99" t="n">
        <v>528</v>
      </c>
      <c r="L46" s="100" t="s">
        <v>116</v>
      </c>
      <c r="M46" s="101" t="s">
        <v>117</v>
      </c>
    </row>
    <row r="47" customFormat="false" ht="12.75" hidden="false" customHeight="false" outlineLevel="0" collapsed="false">
      <c r="A47" s="104"/>
      <c r="B47" s="105" t="s">
        <v>112</v>
      </c>
      <c r="C47" s="106" t="n">
        <v>9788873673385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107" t="s">
        <v>118</v>
      </c>
      <c r="G47" s="108" t="s">
        <v>119</v>
      </c>
      <c r="H47" s="109" t="n">
        <v>45</v>
      </c>
      <c r="I47" s="110" t="n">
        <v>45565</v>
      </c>
      <c r="J47" s="103" t="s">
        <v>115</v>
      </c>
      <c r="K47" s="111" t="n">
        <v>482</v>
      </c>
      <c r="L47" s="112" t="s">
        <v>120</v>
      </c>
      <c r="M47" s="113"/>
    </row>
    <row r="48" customFormat="false" ht="12.75" hidden="false" customHeight="false" outlineLevel="0" collapsed="false">
      <c r="A48" s="54"/>
      <c r="B48" s="55" t="s">
        <v>121</v>
      </c>
      <c r="C48" s="56"/>
      <c r="D48" s="56"/>
      <c r="E48" s="56"/>
      <c r="F48" s="57"/>
      <c r="G48" s="58"/>
      <c r="H48" s="59"/>
      <c r="I48" s="60"/>
      <c r="J48" s="61"/>
      <c r="K48" s="62"/>
      <c r="L48" s="63"/>
      <c r="M48" s="64"/>
    </row>
    <row r="49" customFormat="false" ht="12.75" hidden="false" customHeight="false" outlineLevel="0" collapsed="false">
      <c r="A49" s="91"/>
      <c r="B49" s="92" t="s">
        <v>122</v>
      </c>
      <c r="C49" s="93" t="n">
        <v>9788879624558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95" t="s">
        <v>123</v>
      </c>
      <c r="G49" s="95" t="s">
        <v>124</v>
      </c>
      <c r="H49" s="96" t="n">
        <v>8</v>
      </c>
      <c r="I49" s="97" t="n">
        <v>45558</v>
      </c>
      <c r="J49" s="103" t="s">
        <v>125</v>
      </c>
      <c r="K49" s="114" t="n">
        <v>48</v>
      </c>
      <c r="L49" s="100" t="s">
        <v>126</v>
      </c>
      <c r="M49" s="101" t="s">
        <v>127</v>
      </c>
    </row>
    <row r="50" customFormat="false" ht="12.75" hidden="false" customHeight="false" outlineLevel="0" collapsed="false">
      <c r="A50" s="91"/>
      <c r="B50" s="92" t="s">
        <v>122</v>
      </c>
      <c r="C50" s="93" t="n">
        <v>9788879624596</v>
      </c>
      <c r="D50" s="68" t="str">
        <f aca="false">HYPERLINK("http://www.byblosdistribuzione.it/SchedaLibro.aspx?Id="&amp;C50,"Link")</f>
        <v>Link</v>
      </c>
      <c r="E50" s="69" t="str">
        <f aca="false">HYPERLINK("http://www.promoinfo.it/BYBLOS/schede.pdf/"&amp;C50&amp;".pdf","scheda PDF")</f>
        <v>scheda PDF</v>
      </c>
      <c r="F50" s="95" t="s">
        <v>128</v>
      </c>
      <c r="G50" s="95" t="s">
        <v>129</v>
      </c>
      <c r="H50" s="96" t="n">
        <v>26</v>
      </c>
      <c r="I50" s="97" t="n">
        <v>45611</v>
      </c>
      <c r="J50" s="103" t="s">
        <v>125</v>
      </c>
      <c r="K50" s="114" t="n">
        <v>160</v>
      </c>
      <c r="L50" s="100" t="s">
        <v>130</v>
      </c>
      <c r="M50" s="100" t="s">
        <v>131</v>
      </c>
    </row>
    <row r="51" customFormat="false" ht="12.75" hidden="false" customHeight="false" outlineLevel="0" collapsed="false">
      <c r="A51" s="91"/>
      <c r="B51" s="92" t="s">
        <v>122</v>
      </c>
      <c r="C51" s="93" t="n">
        <v>9788879624619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95" t="s">
        <v>132</v>
      </c>
      <c r="G51" s="95" t="s">
        <v>133</v>
      </c>
      <c r="H51" s="96" t="n">
        <v>24</v>
      </c>
      <c r="I51" s="97" t="n">
        <v>45558</v>
      </c>
      <c r="J51" s="103" t="s">
        <v>125</v>
      </c>
      <c r="K51" s="114" t="n">
        <v>248</v>
      </c>
      <c r="L51" s="100" t="s">
        <v>134</v>
      </c>
      <c r="M51" s="101"/>
    </row>
    <row r="52" customFormat="false" ht="12.75" hidden="false" customHeight="false" outlineLevel="0" collapsed="false">
      <c r="A52" s="91"/>
      <c r="B52" s="92" t="s">
        <v>122</v>
      </c>
      <c r="C52" s="93" t="n">
        <v>9788879624626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95" t="s">
        <v>135</v>
      </c>
      <c r="G52" s="95" t="s">
        <v>136</v>
      </c>
      <c r="H52" s="96" t="n">
        <v>18</v>
      </c>
      <c r="I52" s="97" t="n">
        <v>45595</v>
      </c>
      <c r="J52" s="103" t="s">
        <v>125</v>
      </c>
      <c r="K52" s="114" t="n">
        <v>144</v>
      </c>
      <c r="L52" s="100" t="s">
        <v>137</v>
      </c>
      <c r="M52" s="101" t="s">
        <v>138</v>
      </c>
    </row>
    <row r="53" customFormat="false" ht="12.75" hidden="false" customHeight="false" outlineLevel="0" collapsed="false">
      <c r="A53" s="91"/>
      <c r="B53" s="92" t="s">
        <v>122</v>
      </c>
      <c r="C53" s="93" t="n">
        <v>9788879624633</v>
      </c>
      <c r="D53" s="68" t="str">
        <f aca="false">HYPERLINK("http://www.byblosdistribuzione.it/SchedaLibro.aspx?Id="&amp;C53,"Link")</f>
        <v>Link</v>
      </c>
      <c r="E53" s="69" t="str">
        <f aca="false">HYPERLINK("http://www.promoinfo.it/BYBLOS/schede.pdf/"&amp;C53&amp;".pdf","scheda PDF")</f>
        <v>scheda PDF</v>
      </c>
      <c r="F53" s="95" t="s">
        <v>139</v>
      </c>
      <c r="G53" s="95" t="s">
        <v>140</v>
      </c>
      <c r="H53" s="96" t="n">
        <v>25</v>
      </c>
      <c r="I53" s="97" t="n">
        <v>45611</v>
      </c>
      <c r="J53" s="103" t="s">
        <v>125</v>
      </c>
      <c r="K53" s="114" t="s">
        <v>141</v>
      </c>
      <c r="L53" s="100" t="s">
        <v>142</v>
      </c>
      <c r="M53" s="101"/>
    </row>
    <row r="54" customFormat="false" ht="12.75" hidden="false" customHeight="false" outlineLevel="0" collapsed="false">
      <c r="A54" s="91"/>
      <c r="B54" s="92" t="s">
        <v>122</v>
      </c>
      <c r="C54" s="93" t="n">
        <v>9788879624657</v>
      </c>
      <c r="D54" s="68" t="str">
        <f aca="false">HYPERLINK("http://www.byblosdistribuzione.it/SchedaLibro.aspx?Id="&amp;C54,"Link")</f>
        <v>Link</v>
      </c>
      <c r="E54" s="69" t="str">
        <f aca="false">HYPERLINK("http://www.promoinfo.it/BYBLOS/schede.pdf/"&amp;C54&amp;".pdf","scheda PDF")</f>
        <v>scheda PDF</v>
      </c>
      <c r="F54" s="95" t="s">
        <v>143</v>
      </c>
      <c r="G54" s="95" t="s">
        <v>144</v>
      </c>
      <c r="H54" s="96" t="n">
        <v>28</v>
      </c>
      <c r="I54" s="97" t="n">
        <v>45568</v>
      </c>
      <c r="J54" s="103" t="s">
        <v>125</v>
      </c>
      <c r="K54" s="114" t="n">
        <v>272</v>
      </c>
      <c r="L54" s="100" t="s">
        <v>145</v>
      </c>
      <c r="M54" s="101" t="s">
        <v>146</v>
      </c>
    </row>
    <row r="55" customFormat="false" ht="12.75" hidden="false" customHeight="false" outlineLevel="0" collapsed="false">
      <c r="A55" s="54"/>
      <c r="B55" s="55" t="s">
        <v>147</v>
      </c>
      <c r="C55" s="56"/>
      <c r="D55" s="56"/>
      <c r="E55" s="56"/>
      <c r="F55" s="57"/>
      <c r="G55" s="58"/>
      <c r="H55" s="59"/>
      <c r="I55" s="60"/>
      <c r="J55" s="61"/>
      <c r="K55" s="62"/>
      <c r="L55" s="63"/>
      <c r="M55" s="64"/>
    </row>
    <row r="56" customFormat="false" ht="12.75" hidden="false" customHeight="false" outlineLevel="0" collapsed="false">
      <c r="A56" s="91"/>
      <c r="B56" s="92" t="s">
        <v>148</v>
      </c>
      <c r="C56" s="93" t="n">
        <v>9788865585351</v>
      </c>
      <c r="D56" s="68" t="str">
        <f aca="false">HYPERLINK("http://www.byblosdistribuzione.it/SchedaLibro.aspx?Id="&amp;C56,"Link")</f>
        <v>Link</v>
      </c>
      <c r="E56" s="69" t="str">
        <f aca="false">HYPERLINK("http://www.promoinfo.it/BYBLOS/schede.pdf/"&amp;C56&amp;".pdf","scheda PDF")</f>
        <v>scheda PDF</v>
      </c>
      <c r="F56" s="94" t="s">
        <v>149</v>
      </c>
      <c r="G56" s="100"/>
      <c r="H56" s="96" t="n">
        <v>14.9</v>
      </c>
      <c r="I56" s="97" t="n">
        <v>45565</v>
      </c>
      <c r="J56" s="98" t="s">
        <v>150</v>
      </c>
      <c r="K56" s="99" t="n">
        <v>196</v>
      </c>
      <c r="L56" s="100" t="s">
        <v>151</v>
      </c>
      <c r="M56" s="101" t="s">
        <v>152</v>
      </c>
    </row>
    <row r="57" customFormat="false" ht="12.75" hidden="false" customHeight="false" outlineLevel="0" collapsed="false">
      <c r="A57" s="91"/>
      <c r="B57" s="92" t="s">
        <v>148</v>
      </c>
      <c r="C57" s="93" t="n">
        <v>9788865585368</v>
      </c>
      <c r="D57" s="68" t="str">
        <f aca="false">HYPERLINK("http://www.byblosdistribuzione.it/SchedaLibro.aspx?Id="&amp;C57,"Link")</f>
        <v>Link</v>
      </c>
      <c r="E57" s="69" t="str">
        <f aca="false">HYPERLINK("http://www.promoinfo.it/BYBLOS/schede.pdf/"&amp;C57&amp;".pdf","scheda PDF")</f>
        <v>scheda PDF</v>
      </c>
      <c r="F57" s="94" t="s">
        <v>153</v>
      </c>
      <c r="G57" s="100" t="s">
        <v>154</v>
      </c>
      <c r="H57" s="96" t="n">
        <v>22</v>
      </c>
      <c r="I57" s="97" t="n">
        <v>45565</v>
      </c>
      <c r="J57" s="98" t="s">
        <v>150</v>
      </c>
      <c r="K57" s="99" t="n">
        <v>680</v>
      </c>
      <c r="L57" s="100" t="s">
        <v>155</v>
      </c>
      <c r="M57" s="101" t="s">
        <v>156</v>
      </c>
    </row>
    <row r="58" customFormat="false" ht="12.75" hidden="false" customHeight="false" outlineLevel="0" collapsed="false">
      <c r="A58" s="91"/>
      <c r="B58" s="92" t="s">
        <v>148</v>
      </c>
      <c r="C58" s="93" t="n">
        <v>9788865585399</v>
      </c>
      <c r="D58" s="68" t="str">
        <f aca="false">HYPERLINK("http://www.byblosdistribuzione.it/SchedaLibro.aspx?Id="&amp;C58,"Link")</f>
        <v>Link</v>
      </c>
      <c r="E58" s="69" t="str">
        <f aca="false">HYPERLINK("http://www.promoinfo.it/BYBLOS/schede.pdf/"&amp;C58&amp;".pdf","scheda PDF")</f>
        <v>scheda PDF</v>
      </c>
      <c r="F58" s="94" t="s">
        <v>157</v>
      </c>
      <c r="G58" s="100" t="s">
        <v>158</v>
      </c>
      <c r="H58" s="96" t="n">
        <v>29</v>
      </c>
      <c r="I58" s="97" t="n">
        <v>45611</v>
      </c>
      <c r="J58" s="103" t="s">
        <v>115</v>
      </c>
      <c r="K58" s="99" t="n">
        <v>264</v>
      </c>
      <c r="L58" s="100" t="s">
        <v>151</v>
      </c>
      <c r="M58" s="101" t="s">
        <v>159</v>
      </c>
    </row>
    <row r="59" customFormat="false" ht="12.75" hidden="false" customHeight="false" outlineLevel="0" collapsed="false">
      <c r="A59" s="91"/>
      <c r="B59" s="92" t="s">
        <v>148</v>
      </c>
      <c r="C59" s="93" t="n">
        <v>9788865585405</v>
      </c>
      <c r="D59" s="68" t="str">
        <f aca="false">HYPERLINK("http://www.byblosdistribuzione.it/SchedaLibro.aspx?Id="&amp;C59,"Link")</f>
        <v>Link</v>
      </c>
      <c r="E59" s="69" t="str">
        <f aca="false">HYPERLINK("http://www.promoinfo.it/BYBLOS/schede.pdf/"&amp;C59&amp;".pdf","scheda PDF")</f>
        <v>scheda PDF</v>
      </c>
      <c r="F59" s="94" t="s">
        <v>160</v>
      </c>
      <c r="G59" s="100" t="s">
        <v>161</v>
      </c>
      <c r="H59" s="96" t="n">
        <v>24</v>
      </c>
      <c r="I59" s="97" t="n">
        <v>45569</v>
      </c>
      <c r="J59" s="103" t="s">
        <v>115</v>
      </c>
      <c r="K59" s="99" t="n">
        <v>284</v>
      </c>
      <c r="L59" s="100" t="s">
        <v>162</v>
      </c>
      <c r="M59" s="101" t="s">
        <v>163</v>
      </c>
    </row>
    <row r="60" customFormat="false" ht="12.75" hidden="false" customHeight="false" outlineLevel="0" collapsed="false">
      <c r="A60" s="91"/>
      <c r="B60" s="92" t="s">
        <v>148</v>
      </c>
      <c r="C60" s="93" t="n">
        <v>9788865585412</v>
      </c>
      <c r="D60" s="68" t="str">
        <f aca="false">HYPERLINK("http://www.byblosdistribuzione.it/SchedaLibro.aspx?Id="&amp;C60,"Link")</f>
        <v>Link</v>
      </c>
      <c r="E60" s="69" t="str">
        <f aca="false">HYPERLINK("http://www.promoinfo.it/BYBLOS/schede.pdf/"&amp;C60&amp;".pdf","scheda PDF")</f>
        <v>scheda PDF</v>
      </c>
      <c r="F60" s="94" t="s">
        <v>164</v>
      </c>
      <c r="G60" s="100" t="s">
        <v>165</v>
      </c>
      <c r="H60" s="96" t="n">
        <v>44</v>
      </c>
      <c r="I60" s="97" t="n">
        <v>45627</v>
      </c>
      <c r="J60" s="103" t="s">
        <v>115</v>
      </c>
      <c r="K60" s="99" t="n">
        <v>192</v>
      </c>
      <c r="L60" s="100" t="s">
        <v>166</v>
      </c>
      <c r="M60" s="101" t="s">
        <v>167</v>
      </c>
    </row>
    <row r="61" customFormat="false" ht="12.75" hidden="false" customHeight="false" outlineLevel="0" collapsed="false">
      <c r="A61" s="91"/>
      <c r="B61" s="92" t="s">
        <v>148</v>
      </c>
      <c r="C61" s="93" t="n">
        <v>9788865585429</v>
      </c>
      <c r="D61" s="68" t="str">
        <f aca="false">HYPERLINK("http://www.byblosdistribuzione.it/SchedaLibro.aspx?Id="&amp;C61,"Link")</f>
        <v>Link</v>
      </c>
      <c r="E61" s="69" t="str">
        <f aca="false">HYPERLINK("http://www.promoinfo.it/BYBLOS/schede.pdf/"&amp;C61&amp;".pdf","scheda PDF")</f>
        <v>scheda PDF</v>
      </c>
      <c r="F61" s="94" t="s">
        <v>168</v>
      </c>
      <c r="G61" s="100" t="s">
        <v>169</v>
      </c>
      <c r="H61" s="96" t="n">
        <v>26</v>
      </c>
      <c r="I61" s="97" t="n">
        <v>45611</v>
      </c>
      <c r="J61" s="103" t="s">
        <v>115</v>
      </c>
      <c r="K61" s="99" t="n">
        <v>368</v>
      </c>
      <c r="L61" s="100" t="s">
        <v>170</v>
      </c>
      <c r="M61" s="101" t="s">
        <v>171</v>
      </c>
    </row>
    <row r="62" customFormat="false" ht="12.75" hidden="false" customHeight="false" outlineLevel="0" collapsed="false">
      <c r="A62" s="54"/>
      <c r="B62" s="55" t="s">
        <v>172</v>
      </c>
      <c r="C62" s="56"/>
      <c r="D62" s="56"/>
      <c r="E62" s="56"/>
      <c r="F62" s="57"/>
      <c r="G62" s="58"/>
      <c r="H62" s="59"/>
      <c r="I62" s="60"/>
      <c r="J62" s="61"/>
      <c r="K62" s="62"/>
      <c r="L62" s="63"/>
      <c r="M62" s="64"/>
    </row>
    <row r="63" customFormat="false" ht="12.75" hidden="false" customHeight="false" outlineLevel="0" collapsed="false">
      <c r="A63" s="91"/>
      <c r="B63" s="92" t="s">
        <v>173</v>
      </c>
      <c r="C63" s="93" t="n">
        <v>9791280061157</v>
      </c>
      <c r="D63" s="68" t="str">
        <f aca="false">HYPERLINK("http://www.byblosdistribuzione.it/SchedaLibro.aspx?Id="&amp;C63,"Link")</f>
        <v>Link</v>
      </c>
      <c r="E63" s="69" t="str">
        <f aca="false">HYPERLINK("http://www.promoinfo.it/BYBLOS/schede.pdf/"&amp;C63&amp;".pdf","scheda PDF")</f>
        <v>scheda PDF</v>
      </c>
      <c r="F63" s="94" t="s">
        <v>174</v>
      </c>
      <c r="G63" s="100" t="s">
        <v>175</v>
      </c>
      <c r="H63" s="96" t="n">
        <v>20</v>
      </c>
      <c r="I63" s="97" t="n">
        <v>45599</v>
      </c>
      <c r="J63" s="98" t="s">
        <v>176</v>
      </c>
      <c r="K63" s="99" t="n">
        <v>224</v>
      </c>
      <c r="L63" s="100"/>
      <c r="M63" s="101" t="s">
        <v>177</v>
      </c>
    </row>
    <row r="64" customFormat="false" ht="12.75" hidden="false" customHeight="false" outlineLevel="0" collapsed="false">
      <c r="A64" s="54"/>
      <c r="B64" s="55" t="s">
        <v>178</v>
      </c>
      <c r="C64" s="56"/>
      <c r="D64" s="56"/>
      <c r="E64" s="56"/>
      <c r="F64" s="57"/>
      <c r="G64" s="58"/>
      <c r="H64" s="59"/>
      <c r="I64" s="60"/>
      <c r="J64" s="61"/>
      <c r="K64" s="62"/>
      <c r="L64" s="63"/>
      <c r="M64" s="64"/>
    </row>
    <row r="65" customFormat="false" ht="12.75" hidden="false" customHeight="false" outlineLevel="0" collapsed="false">
      <c r="A65" s="91"/>
      <c r="B65" s="92" t="s">
        <v>179</v>
      </c>
      <c r="C65" s="93" t="n">
        <v>9791281833128</v>
      </c>
      <c r="D65" s="68" t="str">
        <f aca="false">HYPERLINK("http://www.byblosdistribuzione.it/SchedaLibro.aspx?Id="&amp;C65,"Link")</f>
        <v>Link</v>
      </c>
      <c r="E65" s="69" t="str">
        <f aca="false">HYPERLINK("http://www.promoinfo.it/BYBLOS/schede.pdf/"&amp;C65&amp;".pdf","scheda PDF")</f>
        <v>scheda PDF</v>
      </c>
      <c r="F65" s="94" t="s">
        <v>180</v>
      </c>
      <c r="G65" s="95" t="s">
        <v>181</v>
      </c>
      <c r="H65" s="96" t="n">
        <v>30</v>
      </c>
      <c r="I65" s="115" t="n">
        <v>45620</v>
      </c>
      <c r="J65" s="103" t="s">
        <v>115</v>
      </c>
      <c r="K65" s="114" t="n">
        <v>890</v>
      </c>
      <c r="L65" s="100"/>
      <c r="M65" s="101" t="s">
        <v>182</v>
      </c>
    </row>
    <row r="66" customFormat="false" ht="12.75" hidden="false" customHeight="false" outlineLevel="0" collapsed="false">
      <c r="A66" s="54"/>
      <c r="B66" s="55" t="s">
        <v>183</v>
      </c>
      <c r="C66" s="56"/>
      <c r="D66" s="56"/>
      <c r="E66" s="56"/>
      <c r="F66" s="57"/>
      <c r="G66" s="58"/>
      <c r="H66" s="59"/>
      <c r="I66" s="60"/>
      <c r="J66" s="61"/>
      <c r="K66" s="62"/>
      <c r="L66" s="63"/>
      <c r="M66" s="64"/>
    </row>
    <row r="67" customFormat="false" ht="12.75" hidden="false" customHeight="false" outlineLevel="0" collapsed="false">
      <c r="A67" s="91"/>
      <c r="B67" s="92" t="s">
        <v>184</v>
      </c>
      <c r="C67" s="116" t="n">
        <v>9791281676435</v>
      </c>
      <c r="D67" s="68" t="str">
        <f aca="false">HYPERLINK("http://www.byblosdistribuzione.it/SchedaLibro.aspx?Id="&amp;C67,"Link")</f>
        <v>Link</v>
      </c>
      <c r="E67" s="69" t="str">
        <f aca="false">HYPERLINK("http://www.promoinfo.it/BYBLOS/schede.pdf/"&amp;C67&amp;".pdf","scheda PDF")</f>
        <v>scheda PDF</v>
      </c>
      <c r="F67" s="94" t="s">
        <v>185</v>
      </c>
      <c r="G67" s="95" t="s">
        <v>186</v>
      </c>
      <c r="H67" s="96" t="n">
        <v>13</v>
      </c>
      <c r="I67" s="97" t="n">
        <v>45524</v>
      </c>
      <c r="J67" s="103" t="s">
        <v>187</v>
      </c>
      <c r="K67" s="114" t="n">
        <v>156</v>
      </c>
      <c r="L67" s="100" t="s">
        <v>188</v>
      </c>
      <c r="M67" s="101"/>
    </row>
    <row r="68" customFormat="false" ht="12.75" hidden="false" customHeight="false" outlineLevel="0" collapsed="false">
      <c r="A68" s="91"/>
      <c r="B68" s="92" t="s">
        <v>184</v>
      </c>
      <c r="C68" s="116" t="n">
        <v>9791281676456</v>
      </c>
      <c r="D68" s="68" t="str">
        <f aca="false">HYPERLINK("http://www.byblosdistribuzione.it/SchedaLibro.aspx?Id="&amp;C68,"Link")</f>
        <v>Link</v>
      </c>
      <c r="E68" s="69" t="str">
        <f aca="false">HYPERLINK("http://www.promoinfo.it/BYBLOS/schede.pdf/"&amp;C68&amp;".pdf","scheda PDF")</f>
        <v>scheda PDF</v>
      </c>
      <c r="F68" s="94" t="s">
        <v>189</v>
      </c>
      <c r="G68" s="95" t="s">
        <v>190</v>
      </c>
      <c r="H68" s="96" t="n">
        <v>9</v>
      </c>
      <c r="I68" s="97" t="n">
        <v>45555</v>
      </c>
      <c r="J68" s="103" t="s">
        <v>187</v>
      </c>
      <c r="K68" s="114" t="n">
        <v>50</v>
      </c>
      <c r="L68" s="100" t="s">
        <v>191</v>
      </c>
      <c r="M68" s="101"/>
    </row>
    <row r="69" customFormat="false" ht="12.75" hidden="false" customHeight="false" outlineLevel="0" collapsed="false">
      <c r="A69" s="54"/>
      <c r="B69" s="55" t="s">
        <v>192</v>
      </c>
      <c r="C69" s="56"/>
      <c r="D69" s="56"/>
      <c r="E69" s="56"/>
      <c r="F69" s="57"/>
      <c r="G69" s="58"/>
      <c r="H69" s="59"/>
      <c r="I69" s="60"/>
      <c r="J69" s="61"/>
      <c r="K69" s="62"/>
      <c r="L69" s="63"/>
      <c r="M69" s="64"/>
    </row>
    <row r="70" customFormat="false" ht="12.75" hidden="false" customHeight="false" outlineLevel="0" collapsed="false">
      <c r="A70" s="91"/>
      <c r="B70" s="92" t="s">
        <v>193</v>
      </c>
      <c r="C70" s="93" t="n">
        <v>9791254823026</v>
      </c>
      <c r="D70" s="68" t="str">
        <f aca="false">HYPERLINK("http://www.byblosdistribuzione.it/SchedaLibro.aspx?Id="&amp;C70,"Link")</f>
        <v>Link</v>
      </c>
      <c r="E70" s="69" t="str">
        <f aca="false">HYPERLINK("http://www.promoinfo.it/BYBLOS/schede.pdf/"&amp;C70&amp;".pdf","scheda PDF")</f>
        <v>scheda PDF</v>
      </c>
      <c r="F70" s="94" t="s">
        <v>194</v>
      </c>
      <c r="G70" s="100" t="s">
        <v>195</v>
      </c>
      <c r="H70" s="96" t="n">
        <v>20</v>
      </c>
      <c r="I70" s="97" t="s">
        <v>196</v>
      </c>
      <c r="J70" s="74" t="s">
        <v>24</v>
      </c>
      <c r="K70" s="99" t="n">
        <v>210</v>
      </c>
      <c r="L70" s="117" t="s">
        <v>197</v>
      </c>
      <c r="M70" s="100"/>
    </row>
    <row r="71" customFormat="false" ht="12.75" hidden="false" customHeight="false" outlineLevel="0" collapsed="false">
      <c r="A71" s="91"/>
      <c r="B71" s="92" t="s">
        <v>193</v>
      </c>
      <c r="C71" s="93" t="n">
        <v>9791254823064</v>
      </c>
      <c r="D71" s="68" t="str">
        <f aca="false">HYPERLINK("http://www.byblosdistribuzione.it/SchedaLibro.aspx?Id="&amp;C71,"Link")</f>
        <v>Link</v>
      </c>
      <c r="E71" s="69" t="str">
        <f aca="false">HYPERLINK("http://www.promoinfo.it/BYBLOS/schede.pdf/"&amp;C71&amp;".pdf","scheda PDF")</f>
        <v>scheda PDF</v>
      </c>
      <c r="F71" s="94" t="s">
        <v>198</v>
      </c>
      <c r="G71" s="100" t="s">
        <v>199</v>
      </c>
      <c r="H71" s="96" t="n">
        <v>30</v>
      </c>
      <c r="I71" s="97" t="s">
        <v>196</v>
      </c>
      <c r="J71" s="74" t="s">
        <v>24</v>
      </c>
      <c r="K71" s="99" t="n">
        <v>350</v>
      </c>
      <c r="L71" s="100"/>
      <c r="M71" s="100" t="s">
        <v>200</v>
      </c>
    </row>
    <row r="72" customFormat="false" ht="12.75" hidden="false" customHeight="false" outlineLevel="0" collapsed="false">
      <c r="A72" s="91"/>
      <c r="B72" s="92" t="s">
        <v>193</v>
      </c>
      <c r="C72" s="93" t="n">
        <v>9791254823095</v>
      </c>
      <c r="D72" s="68" t="str">
        <f aca="false">HYPERLINK("http://www.byblosdistribuzione.it/SchedaLibro.aspx?Id="&amp;C72,"Link")</f>
        <v>Link</v>
      </c>
      <c r="E72" s="69" t="str">
        <f aca="false">HYPERLINK("http://www.promoinfo.it/BYBLOS/schede.pdf/"&amp;C72&amp;".pdf","scheda PDF")</f>
        <v>scheda PDF</v>
      </c>
      <c r="F72" s="94" t="s">
        <v>201</v>
      </c>
      <c r="G72" s="100" t="s">
        <v>202</v>
      </c>
      <c r="H72" s="96" t="n">
        <v>25</v>
      </c>
      <c r="I72" s="97" t="s">
        <v>196</v>
      </c>
      <c r="J72" s="74" t="s">
        <v>24</v>
      </c>
      <c r="K72" s="99" t="n">
        <v>208</v>
      </c>
      <c r="L72" s="100" t="s">
        <v>203</v>
      </c>
      <c r="M72" s="100" t="s">
        <v>204</v>
      </c>
    </row>
    <row r="73" customFormat="false" ht="12.75" hidden="false" customHeight="false" outlineLevel="0" collapsed="false">
      <c r="A73" s="54"/>
      <c r="B73" s="55" t="s">
        <v>205</v>
      </c>
      <c r="C73" s="56"/>
      <c r="D73" s="56"/>
      <c r="E73" s="56"/>
      <c r="F73" s="57"/>
      <c r="G73" s="58"/>
      <c r="H73" s="59"/>
      <c r="I73" s="60"/>
      <c r="J73" s="61"/>
      <c r="K73" s="62"/>
      <c r="L73" s="63"/>
      <c r="M73" s="64"/>
    </row>
    <row r="74" customFormat="false" ht="12.75" hidden="false" customHeight="false" outlineLevel="0" collapsed="false">
      <c r="A74" s="91"/>
      <c r="B74" s="92" t="s">
        <v>206</v>
      </c>
      <c r="C74" s="93" t="n">
        <v>9788832049749</v>
      </c>
      <c r="D74" s="68" t="str">
        <f aca="false">HYPERLINK("http://www.byblosdistribuzione.it/SchedaLibro.aspx?Id="&amp;C74,"Link")</f>
        <v>Link</v>
      </c>
      <c r="E74" s="69" t="str">
        <f aca="false">HYPERLINK("http://www.promoinfo.it/BYBLOS/schede.pdf/"&amp;C74&amp;".pdf","scheda PDF")</f>
        <v>scheda PDF</v>
      </c>
      <c r="F74" s="94" t="s">
        <v>207</v>
      </c>
      <c r="G74" s="95" t="s">
        <v>208</v>
      </c>
      <c r="H74" s="96" t="n">
        <v>40</v>
      </c>
      <c r="I74" s="97" t="n">
        <v>45565</v>
      </c>
      <c r="J74" s="98" t="s">
        <v>24</v>
      </c>
      <c r="K74" s="99" t="n">
        <v>544</v>
      </c>
      <c r="L74" s="100" t="s">
        <v>209</v>
      </c>
      <c r="M74" s="100" t="s">
        <v>210</v>
      </c>
    </row>
    <row r="75" customFormat="false" ht="12.75" hidden="false" customHeight="false" outlineLevel="0" collapsed="false">
      <c r="A75" s="54"/>
      <c r="B75" s="55" t="s">
        <v>211</v>
      </c>
      <c r="C75" s="56"/>
      <c r="D75" s="56"/>
      <c r="E75" s="56"/>
      <c r="F75" s="57"/>
      <c r="G75" s="58"/>
      <c r="H75" s="59"/>
      <c r="I75" s="60"/>
      <c r="J75" s="61"/>
      <c r="K75" s="62"/>
      <c r="L75" s="63"/>
      <c r="M75" s="64"/>
    </row>
    <row r="76" customFormat="false" ht="12.75" hidden="false" customHeight="false" outlineLevel="0" collapsed="false">
      <c r="A76" s="91"/>
      <c r="B76" s="92" t="s">
        <v>212</v>
      </c>
      <c r="C76" s="93" t="s">
        <v>213</v>
      </c>
      <c r="D76" s="68" t="str">
        <f aca="false">HYPERLINK("http://www.byblosdistribuzione.it/SchedaLibro.aspx?Id="&amp;C76,"Link")</f>
        <v>Link</v>
      </c>
      <c r="E76" s="69" t="str">
        <f aca="false">HYPERLINK("http://www.promoinfo.it/BYBLOS/schede.pdf/"&amp;C76&amp;".pdf","scheda PDF")</f>
        <v>scheda PDF</v>
      </c>
      <c r="F76" s="94" t="s">
        <v>214</v>
      </c>
      <c r="G76" s="100" t="s">
        <v>215</v>
      </c>
      <c r="H76" s="96" t="n">
        <v>15.9</v>
      </c>
      <c r="I76" s="97" t="n">
        <v>45611</v>
      </c>
      <c r="J76" s="103" t="s">
        <v>115</v>
      </c>
      <c r="K76" s="99" t="n">
        <v>162</v>
      </c>
      <c r="L76" s="100" t="s">
        <v>216</v>
      </c>
      <c r="M76" s="101"/>
      <c r="N76" s="118" t="s">
        <v>217</v>
      </c>
    </row>
    <row r="77" customFormat="false" ht="12.75" hidden="false" customHeight="false" outlineLevel="0" collapsed="false">
      <c r="A77" s="91"/>
      <c r="B77" s="92" t="s">
        <v>212</v>
      </c>
      <c r="C77" s="93" t="s">
        <v>218</v>
      </c>
      <c r="D77" s="68" t="str">
        <f aca="false">HYPERLINK("http://www.byblosdistribuzione.it/SchedaLibro.aspx?Id="&amp;C77,"Link")</f>
        <v>Link</v>
      </c>
      <c r="E77" s="69" t="str">
        <f aca="false">HYPERLINK("http://www.promoinfo.it/BYBLOS/schede.pdf/"&amp;C77&amp;".pdf","scheda PDF")</f>
        <v>scheda PDF</v>
      </c>
      <c r="F77" s="94" t="s">
        <v>219</v>
      </c>
      <c r="G77" s="100" t="s">
        <v>220</v>
      </c>
      <c r="H77" s="96" t="n">
        <v>15</v>
      </c>
      <c r="I77" s="97" t="n">
        <v>45611</v>
      </c>
      <c r="J77" s="103" t="s">
        <v>115</v>
      </c>
      <c r="K77" s="99" t="n">
        <v>162</v>
      </c>
      <c r="L77" s="100" t="s">
        <v>221</v>
      </c>
      <c r="M77" s="101"/>
      <c r="N77" s="118"/>
    </row>
    <row r="78" customFormat="false" ht="12.75" hidden="false" customHeight="false" outlineLevel="0" collapsed="false">
      <c r="A78" s="54"/>
      <c r="B78" s="55" t="s">
        <v>222</v>
      </c>
      <c r="C78" s="56"/>
      <c r="D78" s="56"/>
      <c r="E78" s="56"/>
      <c r="F78" s="57"/>
      <c r="G78" s="58"/>
      <c r="H78" s="59"/>
      <c r="I78" s="60"/>
      <c r="J78" s="61"/>
      <c r="K78" s="62"/>
      <c r="L78" s="63"/>
      <c r="M78" s="64"/>
    </row>
    <row r="79" customFormat="false" ht="12.75" hidden="false" customHeight="false" outlineLevel="0" collapsed="false">
      <c r="A79" s="91"/>
      <c r="B79" s="92" t="s">
        <v>223</v>
      </c>
      <c r="C79" s="93" t="n">
        <v>9788867883721</v>
      </c>
      <c r="D79" s="68" t="str">
        <f aca="false">HYPERLINK("http://www.byblosdistribuzione.it/SchedaLibro.aspx?Id="&amp;C79,"Link")</f>
        <v>Link</v>
      </c>
      <c r="E79" s="69" t="str">
        <f aca="false">HYPERLINK("http://www.promoinfo.it/BYBLOS/schede.pdf/"&amp;C79&amp;".pdf","scheda PDF")</f>
        <v>scheda PDF</v>
      </c>
      <c r="F79" s="94" t="s">
        <v>224</v>
      </c>
      <c r="G79" s="100" t="s">
        <v>225</v>
      </c>
      <c r="H79" s="96" t="n">
        <v>15</v>
      </c>
      <c r="I79" s="97" t="n">
        <v>45566</v>
      </c>
      <c r="J79" s="98" t="s">
        <v>24</v>
      </c>
      <c r="K79" s="119" t="n">
        <v>169</v>
      </c>
      <c r="L79" s="100" t="s">
        <v>226</v>
      </c>
      <c r="M79" s="101" t="s">
        <v>227</v>
      </c>
    </row>
    <row r="80" customFormat="false" ht="12.75" hidden="false" customHeight="false" outlineLevel="0" collapsed="false">
      <c r="A80" s="91"/>
      <c r="B80" s="92" t="s">
        <v>223</v>
      </c>
      <c r="C80" s="93" t="n">
        <v>9788867883776</v>
      </c>
      <c r="D80" s="68" t="str">
        <f aca="false">HYPERLINK("http://www.byblosdistribuzione.it/SchedaLibro.aspx?Id="&amp;C80,"Link")</f>
        <v>Link</v>
      </c>
      <c r="E80" s="69" t="str">
        <f aca="false">HYPERLINK("http://www.promoinfo.it/BYBLOS/schede.pdf/"&amp;C80&amp;".pdf","scheda PDF")</f>
        <v>scheda PDF</v>
      </c>
      <c r="F80" s="94" t="s">
        <v>228</v>
      </c>
      <c r="G80" s="100" t="s">
        <v>229</v>
      </c>
      <c r="H80" s="96" t="n">
        <v>25</v>
      </c>
      <c r="I80" s="97" t="n">
        <v>45565</v>
      </c>
      <c r="J80" s="98" t="s">
        <v>24</v>
      </c>
      <c r="K80" s="119" t="n">
        <v>371</v>
      </c>
      <c r="L80" s="100" t="s">
        <v>230</v>
      </c>
      <c r="M80" s="101" t="s">
        <v>231</v>
      </c>
    </row>
    <row r="81" customFormat="false" ht="12.75" hidden="false" customHeight="false" outlineLevel="0" collapsed="false">
      <c r="A81" s="91"/>
      <c r="B81" s="92" t="s">
        <v>223</v>
      </c>
      <c r="C81" s="93" t="n">
        <v>9788867883783</v>
      </c>
      <c r="D81" s="68" t="str">
        <f aca="false">HYPERLINK("http://www.byblosdistribuzione.it/SchedaLibro.aspx?Id="&amp;C81,"Link")</f>
        <v>Link</v>
      </c>
      <c r="E81" s="69" t="str">
        <f aca="false">HYPERLINK("http://www.promoinfo.it/BYBLOS/schede.pdf/"&amp;C81&amp;".pdf","scheda PDF")</f>
        <v>scheda PDF</v>
      </c>
      <c r="F81" s="94" t="s">
        <v>232</v>
      </c>
      <c r="G81" s="100" t="s">
        <v>233</v>
      </c>
      <c r="H81" s="96" t="n">
        <v>10</v>
      </c>
      <c r="I81" s="97" t="n">
        <v>45550</v>
      </c>
      <c r="J81" s="98" t="s">
        <v>24</v>
      </c>
      <c r="K81" s="119" t="n">
        <v>142</v>
      </c>
      <c r="L81" s="100" t="s">
        <v>234</v>
      </c>
      <c r="M81" s="101" t="s">
        <v>235</v>
      </c>
    </row>
    <row r="82" customFormat="false" ht="12.75" hidden="false" customHeight="false" outlineLevel="0" collapsed="false">
      <c r="A82" s="54"/>
      <c r="B82" s="55" t="s">
        <v>236</v>
      </c>
      <c r="C82" s="56"/>
      <c r="D82" s="56"/>
      <c r="E82" s="56"/>
      <c r="F82" s="57"/>
      <c r="G82" s="58"/>
      <c r="H82" s="59"/>
      <c r="I82" s="60"/>
      <c r="J82" s="61"/>
      <c r="K82" s="62"/>
      <c r="L82" s="63"/>
      <c r="M82" s="64"/>
    </row>
    <row r="83" customFormat="false" ht="12.75" hidden="false" customHeight="false" outlineLevel="0" collapsed="false">
      <c r="A83" s="91"/>
      <c r="B83" s="92" t="s">
        <v>237</v>
      </c>
      <c r="C83" s="93" t="n">
        <v>9791281561212</v>
      </c>
      <c r="D83" s="68" t="str">
        <f aca="false">HYPERLINK("http://www.byblosdistribuzione.it/SchedaLibro.aspx?Id="&amp;C83,"Link")</f>
        <v>Link</v>
      </c>
      <c r="E83" s="69" t="str">
        <f aca="false">HYPERLINK("http://www.promoinfo.it/BYBLOS/schede.pdf/"&amp;C83&amp;".pdf","scheda PDF")</f>
        <v>scheda PDF</v>
      </c>
      <c r="F83" s="94" t="s">
        <v>238</v>
      </c>
      <c r="G83" s="120" t="s">
        <v>239</v>
      </c>
      <c r="H83" s="96" t="n">
        <v>18</v>
      </c>
      <c r="I83" s="97" t="n">
        <v>45579</v>
      </c>
      <c r="J83" s="98" t="s">
        <v>55</v>
      </c>
      <c r="K83" s="99"/>
      <c r="L83" s="100" t="s">
        <v>240</v>
      </c>
      <c r="M83" s="101" t="s">
        <v>241</v>
      </c>
    </row>
    <row r="84" customFormat="false" ht="12.75" hidden="false" customHeight="false" outlineLevel="0" collapsed="false">
      <c r="A84" s="54"/>
      <c r="B84" s="55" t="s">
        <v>242</v>
      </c>
      <c r="C84" s="56"/>
      <c r="D84" s="56"/>
      <c r="E84" s="56"/>
      <c r="F84" s="57"/>
      <c r="G84" s="58"/>
      <c r="H84" s="59"/>
      <c r="I84" s="60"/>
      <c r="J84" s="61"/>
      <c r="K84" s="62"/>
      <c r="L84" s="63"/>
      <c r="M84" s="64"/>
    </row>
    <row r="85" customFormat="false" ht="12.75" hidden="false" customHeight="false" outlineLevel="0" collapsed="false">
      <c r="A85" s="91"/>
      <c r="B85" s="92" t="s">
        <v>243</v>
      </c>
      <c r="C85" s="93" t="n">
        <v>9788852607875</v>
      </c>
      <c r="D85" s="68" t="str">
        <f aca="false">HYPERLINK("http://www.byblosdistribuzione.it/SchedaLibro.aspx?Id="&amp;C85,"Link")</f>
        <v>Link</v>
      </c>
      <c r="E85" s="69" t="str">
        <f aca="false">HYPERLINK("http://www.promoinfo.it/BYBLOS/schede.pdf/"&amp;C85&amp;".pdf","scheda PDF")</f>
        <v>scheda PDF</v>
      </c>
      <c r="F85" s="94" t="s">
        <v>244</v>
      </c>
      <c r="G85" s="100" t="s">
        <v>245</v>
      </c>
      <c r="H85" s="96" t="n">
        <v>10</v>
      </c>
      <c r="I85" s="97" t="n">
        <v>45565</v>
      </c>
      <c r="J85" s="74" t="s">
        <v>24</v>
      </c>
      <c r="K85" s="119" t="n">
        <v>72</v>
      </c>
      <c r="L85" s="120"/>
      <c r="M85" s="101" t="s">
        <v>246</v>
      </c>
    </row>
    <row r="86" customFormat="false" ht="12.75" hidden="false" customHeight="false" outlineLevel="0" collapsed="false">
      <c r="A86" s="54"/>
      <c r="B86" s="55" t="s">
        <v>247</v>
      </c>
      <c r="C86" s="56"/>
      <c r="D86" s="56"/>
      <c r="E86" s="56"/>
      <c r="F86" s="57"/>
      <c r="G86" s="58"/>
      <c r="H86" s="59"/>
      <c r="I86" s="60"/>
      <c r="J86" s="61"/>
      <c r="K86" s="62"/>
      <c r="L86" s="63"/>
      <c r="M86" s="64"/>
    </row>
    <row r="87" customFormat="false" ht="12.75" hidden="false" customHeight="false" outlineLevel="0" collapsed="false">
      <c r="A87" s="91"/>
      <c r="B87" s="92" t="s">
        <v>248</v>
      </c>
      <c r="C87" s="93" t="n">
        <v>9788821316142</v>
      </c>
      <c r="D87" s="68" t="str">
        <f aca="false">HYPERLINK("http://www.byblosdistribuzione.it/SchedaLibro.aspx?Id="&amp;C87,"Link")</f>
        <v>Link</v>
      </c>
      <c r="E87" s="69" t="str">
        <f aca="false">HYPERLINK("http://www.promoinfo.it/BYBLOS/schede.pdf/"&amp;C87&amp;".pdf","scheda PDF")</f>
        <v>scheda PDF</v>
      </c>
      <c r="F87" s="94" t="s">
        <v>249</v>
      </c>
      <c r="G87" s="95" t="s">
        <v>250</v>
      </c>
      <c r="H87" s="96" t="n">
        <v>22</v>
      </c>
      <c r="I87" s="97" t="n">
        <v>45503</v>
      </c>
      <c r="J87" s="98" t="s">
        <v>24</v>
      </c>
      <c r="K87" s="99" t="n">
        <v>197</v>
      </c>
      <c r="L87" s="100"/>
      <c r="M87" s="100" t="s">
        <v>251</v>
      </c>
    </row>
    <row r="88" customFormat="false" ht="12.75" hidden="false" customHeight="false" outlineLevel="0" collapsed="false">
      <c r="A88" s="91"/>
      <c r="B88" s="92" t="s">
        <v>248</v>
      </c>
      <c r="C88" s="93" t="n">
        <v>9788821316166</v>
      </c>
      <c r="D88" s="68" t="str">
        <f aca="false">HYPERLINK("http://www.byblosdistribuzione.it/SchedaLibro.aspx?Id="&amp;C88,"Link")</f>
        <v>Link</v>
      </c>
      <c r="E88" s="69" t="str">
        <f aca="false">HYPERLINK("http://www.promoinfo.it/BYBLOS/schede.pdf/"&amp;C88&amp;".pdf","scheda PDF")</f>
        <v>scheda PDF</v>
      </c>
      <c r="F88" s="94" t="s">
        <v>252</v>
      </c>
      <c r="G88" s="95" t="s">
        <v>253</v>
      </c>
      <c r="H88" s="96" t="n">
        <v>15</v>
      </c>
      <c r="I88" s="97" t="n">
        <v>45565</v>
      </c>
      <c r="J88" s="98" t="s">
        <v>24</v>
      </c>
      <c r="K88" s="99" t="n">
        <v>225</v>
      </c>
      <c r="L88" s="100"/>
      <c r="M88" s="100" t="s">
        <v>254</v>
      </c>
    </row>
    <row r="89" customFormat="false" ht="12.75" hidden="false" customHeight="false" outlineLevel="0" collapsed="false">
      <c r="A89" s="91"/>
      <c r="B89" s="92" t="s">
        <v>248</v>
      </c>
      <c r="C89" s="93" t="n">
        <v>9788821316180</v>
      </c>
      <c r="D89" s="68" t="str">
        <f aca="false">HYPERLINK("http://www.byblosdistribuzione.it/SchedaLibro.aspx?Id="&amp;C89,"Link")</f>
        <v>Link</v>
      </c>
      <c r="E89" s="69" t="str">
        <f aca="false">HYPERLINK("http://www.promoinfo.it/BYBLOS/schede.pdf/"&amp;C89&amp;".pdf","scheda PDF")</f>
        <v>scheda PDF</v>
      </c>
      <c r="F89" s="94" t="s">
        <v>255</v>
      </c>
      <c r="G89" s="95" t="s">
        <v>256</v>
      </c>
      <c r="H89" s="96" t="n">
        <v>25</v>
      </c>
      <c r="I89" s="97" t="n">
        <v>45565</v>
      </c>
      <c r="J89" s="98" t="s">
        <v>24</v>
      </c>
      <c r="K89" s="99" t="n">
        <v>401</v>
      </c>
      <c r="L89" s="100" t="s">
        <v>257</v>
      </c>
      <c r="M89" s="100"/>
    </row>
    <row r="90" customFormat="false" ht="12.75" hidden="false" customHeight="false" outlineLevel="0" collapsed="false">
      <c r="A90" s="54"/>
      <c r="B90" s="55" t="s">
        <v>258</v>
      </c>
      <c r="C90" s="56"/>
      <c r="D90" s="56"/>
      <c r="E90" s="56"/>
      <c r="F90" s="57"/>
      <c r="G90" s="58"/>
      <c r="H90" s="59"/>
      <c r="I90" s="60"/>
      <c r="J90" s="61"/>
      <c r="K90" s="62"/>
      <c r="L90" s="63"/>
      <c r="M90" s="64"/>
    </row>
    <row r="91" customFormat="false" ht="12.75" hidden="false" customHeight="false" outlineLevel="0" collapsed="false">
      <c r="A91" s="91"/>
      <c r="B91" s="92" t="s">
        <v>259</v>
      </c>
      <c r="C91" s="93" t="n">
        <v>9788826609256</v>
      </c>
      <c r="D91" s="68" t="str">
        <f aca="false">HYPERLINK("http://www.byblosdistribuzione.it/SchedaLibro.aspx?Id="&amp;C91,"Link")</f>
        <v>Link</v>
      </c>
      <c r="E91" s="69" t="str">
        <f aca="false">HYPERLINK("http://www.promoinfo.it/BYBLOS/schede.pdf/"&amp;C91&amp;".pdf","scheda PDF")</f>
        <v>scheda PDF</v>
      </c>
      <c r="F91" s="121" t="s">
        <v>260</v>
      </c>
      <c r="G91" s="95" t="s">
        <v>261</v>
      </c>
      <c r="H91" s="96" t="n">
        <v>28</v>
      </c>
      <c r="I91" s="97" t="n">
        <v>45539</v>
      </c>
      <c r="J91" s="98" t="s">
        <v>24</v>
      </c>
      <c r="K91" s="99" t="n">
        <v>304</v>
      </c>
      <c r="L91" s="100" t="s">
        <v>262</v>
      </c>
      <c r="M91" s="101"/>
    </row>
    <row r="92" customFormat="false" ht="12.75" hidden="false" customHeight="false" outlineLevel="0" collapsed="false">
      <c r="A92" s="91"/>
      <c r="B92" s="92" t="s">
        <v>263</v>
      </c>
      <c r="C92" s="93" t="n">
        <v>9788826609140</v>
      </c>
      <c r="D92" s="68" t="str">
        <f aca="false">HYPERLINK("http://www.byblosdistribuzione.it/SchedaLibro.aspx?Id="&amp;C92,"Link")</f>
        <v>Link</v>
      </c>
      <c r="E92" s="69" t="str">
        <f aca="false">HYPERLINK("http://www.promoinfo.it/BYBLOS/schede.pdf/"&amp;C92&amp;".pdf","scheda PDF")</f>
        <v>scheda PDF</v>
      </c>
      <c r="F92" s="94" t="s">
        <v>264</v>
      </c>
      <c r="G92" s="95" t="s">
        <v>265</v>
      </c>
      <c r="H92" s="96" t="n">
        <v>8</v>
      </c>
      <c r="I92" s="97" t="n">
        <v>45575</v>
      </c>
      <c r="J92" s="103" t="s">
        <v>115</v>
      </c>
      <c r="K92" s="114" t="n">
        <v>72</v>
      </c>
      <c r="L92" s="100" t="s">
        <v>266</v>
      </c>
      <c r="M92" s="101" t="s">
        <v>267</v>
      </c>
    </row>
    <row r="93" customFormat="false" ht="12.75" hidden="false" customHeight="false" outlineLevel="0" collapsed="false">
      <c r="A93" s="91"/>
      <c r="B93" s="92" t="s">
        <v>263</v>
      </c>
      <c r="C93" s="93" t="n">
        <v>9788826609171</v>
      </c>
      <c r="D93" s="68" t="str">
        <f aca="false">HYPERLINK("http://www.byblosdistribuzione.it/SchedaLibro.aspx?Id="&amp;C93,"Link")</f>
        <v>Link</v>
      </c>
      <c r="E93" s="69" t="str">
        <f aca="false">HYPERLINK("http://www.promoinfo.it/BYBLOS/schede.pdf/"&amp;C93&amp;".pdf","scheda PDF")</f>
        <v>scheda PDF</v>
      </c>
      <c r="F93" s="94" t="s">
        <v>268</v>
      </c>
      <c r="G93" s="95" t="s">
        <v>265</v>
      </c>
      <c r="H93" s="96" t="n">
        <v>9</v>
      </c>
      <c r="I93" s="97" t="n">
        <v>45567</v>
      </c>
      <c r="J93" s="103" t="s">
        <v>115</v>
      </c>
      <c r="K93" s="114" t="n">
        <v>96</v>
      </c>
      <c r="L93" s="100" t="s">
        <v>266</v>
      </c>
      <c r="M93" s="101" t="s">
        <v>269</v>
      </c>
    </row>
    <row r="94" customFormat="false" ht="12.75" hidden="false" customHeight="false" outlineLevel="0" collapsed="false">
      <c r="A94" s="54"/>
      <c r="B94" s="55" t="s">
        <v>270</v>
      </c>
      <c r="C94" s="56"/>
      <c r="D94" s="56"/>
      <c r="E94" s="56"/>
      <c r="F94" s="57"/>
      <c r="G94" s="58"/>
      <c r="H94" s="59"/>
      <c r="I94" s="60"/>
      <c r="J94" s="61"/>
      <c r="K94" s="62"/>
      <c r="L94" s="63"/>
      <c r="M94" s="64"/>
    </row>
    <row r="95" customFormat="false" ht="12.75" hidden="false" customHeight="false" outlineLevel="0" collapsed="false">
      <c r="A95" s="91"/>
      <c r="B95" s="92" t="s">
        <v>271</v>
      </c>
      <c r="C95" s="93" t="n">
        <v>9791281553279</v>
      </c>
      <c r="D95" s="68" t="str">
        <f aca="false">HYPERLINK("http://www.byblosdistribuzione.it/SchedaLibro.aspx?Id="&amp;C95,"Link")</f>
        <v>Link</v>
      </c>
      <c r="E95" s="69" t="str">
        <f aca="false">HYPERLINK("http://www.promoinfo.it/BYBLOS/schede.pdf/"&amp;C95&amp;".pdf","scheda PDF")</f>
        <v>scheda PDF</v>
      </c>
      <c r="F95" s="94" t="s">
        <v>272</v>
      </c>
      <c r="G95" s="95" t="s">
        <v>273</v>
      </c>
      <c r="H95" s="96" t="n">
        <v>16</v>
      </c>
      <c r="I95" s="97" t="n">
        <v>45565</v>
      </c>
      <c r="J95" s="98" t="s">
        <v>24</v>
      </c>
      <c r="K95" s="99" t="n">
        <v>176</v>
      </c>
      <c r="L95" s="100" t="s">
        <v>274</v>
      </c>
      <c r="M95" s="100" t="s">
        <v>275</v>
      </c>
    </row>
    <row r="96" customFormat="false" ht="12.75" hidden="false" customHeight="false" outlineLevel="0" collapsed="false">
      <c r="A96" s="91"/>
      <c r="B96" s="92" t="s">
        <v>271</v>
      </c>
      <c r="C96" s="93" t="n">
        <v>9791281553293</v>
      </c>
      <c r="D96" s="68" t="str">
        <f aca="false">HYPERLINK("http://www.byblosdistribuzione.it/SchedaLibro.aspx?Id="&amp;C96,"Link")</f>
        <v>Link</v>
      </c>
      <c r="E96" s="69" t="str">
        <f aca="false">HYPERLINK("http://www.promoinfo.it/BYBLOS/schede.pdf/"&amp;C96&amp;".pdf","scheda PDF")</f>
        <v>scheda PDF</v>
      </c>
      <c r="F96" s="94" t="s">
        <v>276</v>
      </c>
      <c r="G96" s="95" t="s">
        <v>277</v>
      </c>
      <c r="H96" s="96" t="n">
        <v>10</v>
      </c>
      <c r="I96" s="97" t="n">
        <v>45565</v>
      </c>
      <c r="J96" s="98" t="s">
        <v>24</v>
      </c>
      <c r="K96" s="99" t="n">
        <v>68</v>
      </c>
      <c r="L96" s="100" t="s">
        <v>278</v>
      </c>
      <c r="M96" s="100" t="s">
        <v>279</v>
      </c>
    </row>
    <row r="97" customFormat="false" ht="12.75" hidden="false" customHeight="false" outlineLevel="0" collapsed="false">
      <c r="A97" s="91"/>
      <c r="B97" s="92" t="s">
        <v>271</v>
      </c>
      <c r="C97" s="93" t="n">
        <v>9791281553309</v>
      </c>
      <c r="D97" s="68" t="str">
        <f aca="false">HYPERLINK("http://www.byblosdistribuzione.it/SchedaLibro.aspx?Id="&amp;C97,"Link")</f>
        <v>Link</v>
      </c>
      <c r="E97" s="69" t="str">
        <f aca="false">HYPERLINK("http://www.promoinfo.it/BYBLOS/schede.pdf/"&amp;C97&amp;".pdf","scheda PDF")</f>
        <v>scheda PDF</v>
      </c>
      <c r="F97" s="94" t="s">
        <v>280</v>
      </c>
      <c r="G97" s="95" t="s">
        <v>281</v>
      </c>
      <c r="H97" s="96" t="n">
        <v>12</v>
      </c>
      <c r="I97" s="97" t="n">
        <v>45565</v>
      </c>
      <c r="J97" s="98" t="s">
        <v>24</v>
      </c>
      <c r="K97" s="99" t="n">
        <v>110</v>
      </c>
      <c r="L97" s="100" t="s">
        <v>282</v>
      </c>
      <c r="M97" s="100" t="s">
        <v>283</v>
      </c>
    </row>
    <row r="98" customFormat="false" ht="12.75" hidden="false" customHeight="false" outlineLevel="0" collapsed="false">
      <c r="A98" s="54"/>
      <c r="B98" s="55" t="s">
        <v>284</v>
      </c>
      <c r="C98" s="56"/>
      <c r="D98" s="56"/>
      <c r="E98" s="56"/>
      <c r="F98" s="57"/>
      <c r="G98" s="58"/>
      <c r="H98" s="59"/>
      <c r="I98" s="60"/>
      <c r="J98" s="61"/>
      <c r="K98" s="62"/>
      <c r="L98" s="63"/>
      <c r="M98" s="64"/>
    </row>
    <row r="99" customFormat="false" ht="12.75" hidden="false" customHeight="false" outlineLevel="0" collapsed="false">
      <c r="A99" s="91"/>
      <c r="B99" s="92" t="s">
        <v>285</v>
      </c>
      <c r="C99" s="93" t="n">
        <v>9788898498161</v>
      </c>
      <c r="D99" s="68" t="str">
        <f aca="false">HYPERLINK("http://www.byblosdistribuzione.it/SchedaLibro.aspx?Id="&amp;C99,"Link")</f>
        <v>Link</v>
      </c>
      <c r="E99" s="69" t="str">
        <f aca="false">HYPERLINK("http://www.promoinfo.it/BYBLOS/schede.pdf/"&amp;C99&amp;".pdf","scheda PDF")</f>
        <v>scheda PDF</v>
      </c>
      <c r="F99" s="94" t="s">
        <v>286</v>
      </c>
      <c r="G99" s="95"/>
      <c r="H99" s="96" t="n">
        <v>10</v>
      </c>
      <c r="I99" s="97" t="n">
        <v>45565</v>
      </c>
      <c r="J99" s="98" t="s">
        <v>24</v>
      </c>
      <c r="K99" s="99" t="n">
        <v>80</v>
      </c>
      <c r="L99" s="100" t="s">
        <v>287</v>
      </c>
      <c r="M99" s="100"/>
    </row>
    <row r="100" customFormat="false" ht="12.75" hidden="false" customHeight="false" outlineLevel="0" collapsed="false">
      <c r="A100" s="91"/>
      <c r="B100" s="92" t="s">
        <v>285</v>
      </c>
      <c r="C100" s="93" t="n">
        <v>9788898498307</v>
      </c>
      <c r="D100" s="68" t="str">
        <f aca="false">HYPERLINK("http://www.byblosdistribuzione.it/SchedaLibro.aspx?Id="&amp;C100,"Link")</f>
        <v>Link</v>
      </c>
      <c r="E100" s="69" t="str">
        <f aca="false">HYPERLINK("http://www.promoinfo.it/BYBLOS/schede.pdf/"&amp;C100&amp;".pdf","scheda PDF")</f>
        <v>scheda PDF</v>
      </c>
      <c r="F100" s="94" t="s">
        <v>288</v>
      </c>
      <c r="G100" s="95" t="s">
        <v>289</v>
      </c>
      <c r="H100" s="96" t="n">
        <v>10</v>
      </c>
      <c r="I100" s="97" t="n">
        <v>45565</v>
      </c>
      <c r="J100" s="98" t="s">
        <v>24</v>
      </c>
      <c r="K100" s="99" t="n">
        <v>84</v>
      </c>
      <c r="L100" s="100" t="s">
        <v>287</v>
      </c>
      <c r="M100" s="100"/>
    </row>
    <row r="101" customFormat="false" ht="12.75" hidden="false" customHeight="false" outlineLevel="0" collapsed="false">
      <c r="A101" s="91"/>
      <c r="B101" s="92" t="s">
        <v>285</v>
      </c>
      <c r="C101" s="93" t="n">
        <v>9788898498314</v>
      </c>
      <c r="D101" s="68" t="str">
        <f aca="false">HYPERLINK("http://www.byblosdistribuzione.it/SchedaLibro.aspx?Id="&amp;C101,"Link")</f>
        <v>Link</v>
      </c>
      <c r="E101" s="69" t="str">
        <f aca="false">HYPERLINK("http://www.promoinfo.it/BYBLOS/schede.pdf/"&amp;C101&amp;".pdf","scheda PDF")</f>
        <v>scheda PDF</v>
      </c>
      <c r="F101" s="94" t="s">
        <v>290</v>
      </c>
      <c r="G101" s="95" t="s">
        <v>291</v>
      </c>
      <c r="H101" s="96" t="n">
        <v>8</v>
      </c>
      <c r="I101" s="97" t="n">
        <v>45565</v>
      </c>
      <c r="J101" s="98" t="s">
        <v>24</v>
      </c>
      <c r="K101" s="99" t="n">
        <v>46</v>
      </c>
      <c r="L101" s="100" t="s">
        <v>287</v>
      </c>
      <c r="M101" s="100"/>
    </row>
    <row r="102" customFormat="false" ht="12.75" hidden="false" customHeight="false" outlineLevel="0" collapsed="false">
      <c r="A102" s="91"/>
      <c r="B102" s="92" t="s">
        <v>285</v>
      </c>
      <c r="C102" s="93" t="n">
        <v>9788898498321</v>
      </c>
      <c r="D102" s="68" t="str">
        <f aca="false">HYPERLINK("http://www.byblosdistribuzione.it/SchedaLibro.aspx?Id="&amp;C102,"Link")</f>
        <v>Link</v>
      </c>
      <c r="E102" s="69" t="str">
        <f aca="false">HYPERLINK("http://www.promoinfo.it/BYBLOS/schede.pdf/"&amp;C102&amp;".pdf","scheda PDF")</f>
        <v>scheda PDF</v>
      </c>
      <c r="F102" s="94" t="s">
        <v>292</v>
      </c>
      <c r="G102" s="95" t="s">
        <v>293</v>
      </c>
      <c r="H102" s="96" t="n">
        <v>12</v>
      </c>
      <c r="I102" s="97" t="n">
        <v>45565</v>
      </c>
      <c r="J102" s="98" t="s">
        <v>24</v>
      </c>
      <c r="K102" s="99" t="n">
        <v>110</v>
      </c>
      <c r="L102" s="100" t="s">
        <v>294</v>
      </c>
      <c r="M102" s="100" t="s">
        <v>295</v>
      </c>
    </row>
    <row r="103" customFormat="false" ht="12.75" hidden="false" customHeight="false" outlineLevel="0" collapsed="false">
      <c r="A103" s="54"/>
      <c r="B103" s="55" t="s">
        <v>296</v>
      </c>
      <c r="C103" s="56"/>
      <c r="D103" s="56"/>
      <c r="E103" s="56"/>
      <c r="F103" s="57"/>
      <c r="G103" s="58"/>
      <c r="H103" s="59"/>
      <c r="I103" s="60"/>
      <c r="J103" s="61"/>
      <c r="K103" s="62"/>
      <c r="L103" s="63"/>
      <c r="M103" s="64"/>
    </row>
    <row r="104" customFormat="false" ht="12.75" hidden="false" customHeight="false" outlineLevel="0" collapsed="false">
      <c r="A104" s="91"/>
      <c r="B104" s="92" t="s">
        <v>297</v>
      </c>
      <c r="C104" s="93" t="n">
        <v>9791255681809</v>
      </c>
      <c r="D104" s="68" t="str">
        <f aca="false">HYPERLINK("http://www.byblosdistribuzione.it/SchedaLibro.aspx?Id="&amp;C104,"Link")</f>
        <v>Link</v>
      </c>
      <c r="E104" s="69" t="str">
        <f aca="false">HYPERLINK("http://www.promoinfo.it/BYBLOS/schede.pdf/"&amp;C104&amp;".pdf","scheda PDF")</f>
        <v>scheda PDF</v>
      </c>
      <c r="F104" s="122" t="s">
        <v>298</v>
      </c>
      <c r="G104" s="95" t="s">
        <v>299</v>
      </c>
      <c r="H104" s="96" t="n">
        <v>26</v>
      </c>
      <c r="I104" s="115" t="s">
        <v>300</v>
      </c>
      <c r="J104" s="103" t="s">
        <v>125</v>
      </c>
      <c r="K104" s="114" t="n">
        <v>262</v>
      </c>
      <c r="L104" s="100" t="s">
        <v>301</v>
      </c>
      <c r="M104" s="101"/>
    </row>
    <row r="105" customFormat="false" ht="12.75" hidden="false" customHeight="false" outlineLevel="0" collapsed="false">
      <c r="A105" s="91"/>
      <c r="B105" s="92" t="s">
        <v>297</v>
      </c>
      <c r="C105" s="93" t="n">
        <v>9791255681816</v>
      </c>
      <c r="D105" s="68" t="str">
        <f aca="false">HYPERLINK("http://www.byblosdistribuzione.it/SchedaLibro.aspx?Id="&amp;C105,"Link")</f>
        <v>Link</v>
      </c>
      <c r="E105" s="69" t="str">
        <f aca="false">HYPERLINK("http://www.promoinfo.it/BYBLOS/schede.pdf/"&amp;C105&amp;".pdf","scheda PDF")</f>
        <v>scheda PDF</v>
      </c>
      <c r="F105" s="94" t="s">
        <v>302</v>
      </c>
      <c r="G105" s="95" t="s">
        <v>303</v>
      </c>
      <c r="H105" s="96" t="n">
        <v>28</v>
      </c>
      <c r="I105" s="115" t="s">
        <v>300</v>
      </c>
      <c r="J105" s="103" t="s">
        <v>125</v>
      </c>
      <c r="K105" s="114" t="n">
        <v>312</v>
      </c>
      <c r="L105" s="100" t="s">
        <v>301</v>
      </c>
      <c r="M105" s="101" t="s">
        <v>304</v>
      </c>
    </row>
    <row r="106" customFormat="false" ht="12.75" hidden="false" customHeight="false" outlineLevel="0" collapsed="false">
      <c r="A106" s="54"/>
      <c r="B106" s="55" t="s">
        <v>305</v>
      </c>
      <c r="C106" s="56"/>
      <c r="D106" s="56"/>
      <c r="E106" s="56"/>
      <c r="F106" s="57"/>
      <c r="G106" s="58"/>
      <c r="H106" s="59"/>
      <c r="I106" s="60"/>
      <c r="J106" s="61"/>
      <c r="K106" s="62"/>
      <c r="L106" s="63"/>
      <c r="M106" s="64"/>
    </row>
    <row r="107" customFormat="false" ht="12.75" hidden="false" customHeight="false" outlineLevel="0" collapsed="false">
      <c r="A107" s="91"/>
      <c r="B107" s="92" t="s">
        <v>306</v>
      </c>
      <c r="C107" s="93" t="n">
        <v>9788899720445</v>
      </c>
      <c r="D107" s="68" t="str">
        <f aca="false">HYPERLINK("http://www.byblosdistribuzione.it/SchedaLibro.aspx?Id="&amp;C107,"Link")</f>
        <v>Link</v>
      </c>
      <c r="E107" s="69" t="str">
        <f aca="false">HYPERLINK("http://www.promoinfo.it/BYBLOS/schede.pdf/"&amp;C107&amp;".pdf","scheda PDF")</f>
        <v>scheda PDF</v>
      </c>
      <c r="F107" s="94" t="s">
        <v>307</v>
      </c>
      <c r="G107" s="95" t="s">
        <v>308</v>
      </c>
      <c r="H107" s="96" t="n">
        <v>10</v>
      </c>
      <c r="I107" s="97" t="n">
        <v>45638</v>
      </c>
      <c r="J107" s="103" t="s">
        <v>115</v>
      </c>
      <c r="K107" s="114" t="n">
        <v>160</v>
      </c>
      <c r="L107" s="100" t="s">
        <v>309</v>
      </c>
      <c r="M107" s="101"/>
    </row>
    <row r="108" customFormat="false" ht="12.75" hidden="false" customHeight="false" outlineLevel="0" collapsed="false">
      <c r="A108" s="54"/>
      <c r="B108" s="55" t="s">
        <v>310</v>
      </c>
      <c r="C108" s="56"/>
      <c r="D108" s="56"/>
      <c r="E108" s="56"/>
      <c r="F108" s="57"/>
      <c r="G108" s="58"/>
      <c r="H108" s="59"/>
      <c r="I108" s="60"/>
      <c r="J108" s="61"/>
      <c r="K108" s="62"/>
      <c r="L108" s="63"/>
      <c r="M108" s="64"/>
    </row>
    <row r="109" customFormat="false" ht="12.75" hidden="false" customHeight="false" outlineLevel="0" collapsed="false">
      <c r="A109" s="91"/>
      <c r="B109" s="92" t="s">
        <v>311</v>
      </c>
      <c r="C109" s="93" t="n">
        <v>9788885709478</v>
      </c>
      <c r="D109" s="68" t="str">
        <f aca="false">HYPERLINK("http://www.byblosdistribuzione.it/SchedaLibro.aspx?Id="&amp;C109,"Link")</f>
        <v>Link</v>
      </c>
      <c r="E109" s="69" t="str">
        <f aca="false">HYPERLINK("http://www.promoinfo.it/BYBLOS/schede.pdf/"&amp;C109&amp;".pdf","scheda PDF")</f>
        <v>scheda PDF</v>
      </c>
      <c r="F109" s="94" t="s">
        <v>312</v>
      </c>
      <c r="G109" s="95" t="s">
        <v>313</v>
      </c>
      <c r="H109" s="96" t="n">
        <v>14.9</v>
      </c>
      <c r="I109" s="97" t="n">
        <v>45600</v>
      </c>
      <c r="J109" s="103" t="s">
        <v>125</v>
      </c>
      <c r="K109" s="99" t="n">
        <v>96</v>
      </c>
      <c r="L109" s="100" t="s">
        <v>314</v>
      </c>
      <c r="M109" s="101" t="s">
        <v>315</v>
      </c>
    </row>
    <row r="110" customFormat="false" ht="12.75" hidden="false" customHeight="false" outlineLevel="0" collapsed="false">
      <c r="A110" s="91"/>
      <c r="B110" s="92" t="s">
        <v>311</v>
      </c>
      <c r="C110" s="93" t="s">
        <v>316</v>
      </c>
      <c r="D110" s="68" t="str">
        <f aca="false">HYPERLINK("http://www.byblosdistribuzione.it/SchedaLibro.aspx?Id="&amp;C110,"Link")</f>
        <v>Link</v>
      </c>
      <c r="E110" s="69" t="str">
        <f aca="false">HYPERLINK("http://www.promoinfo.it/BYBLOS/schede.pdf/"&amp;C110&amp;".pdf","scheda PDF")</f>
        <v>scheda PDF</v>
      </c>
      <c r="F110" s="94" t="s">
        <v>317</v>
      </c>
      <c r="G110" s="95" t="s">
        <v>318</v>
      </c>
      <c r="H110" s="96" t="n">
        <v>13</v>
      </c>
      <c r="I110" s="97" t="n">
        <v>45250</v>
      </c>
      <c r="J110" s="103" t="s">
        <v>319</v>
      </c>
      <c r="K110" s="99" t="n">
        <v>80</v>
      </c>
      <c r="L110" s="100" t="s">
        <v>314</v>
      </c>
      <c r="M110" s="101"/>
    </row>
    <row r="111" customFormat="false" ht="12.75" hidden="false" customHeight="false" outlineLevel="0" collapsed="false">
      <c r="A111" s="91"/>
      <c r="B111" s="92" t="s">
        <v>311</v>
      </c>
      <c r="C111" s="93" t="s">
        <v>320</v>
      </c>
      <c r="D111" s="68" t="str">
        <f aca="false">HYPERLINK("http://www.byblosdistribuzione.it/SchedaLibro.aspx?Id="&amp;C111,"Link")</f>
        <v>Link</v>
      </c>
      <c r="E111" s="69" t="str">
        <f aca="false">HYPERLINK("http://www.promoinfo.it/BYBLOS/schede.pdf/"&amp;C111&amp;".pdf","scheda PDF")</f>
        <v>scheda PDF</v>
      </c>
      <c r="F111" s="94" t="s">
        <v>321</v>
      </c>
      <c r="G111" s="95" t="s">
        <v>322</v>
      </c>
      <c r="H111" s="96" t="n">
        <v>24</v>
      </c>
      <c r="I111" s="97" t="n">
        <v>45381</v>
      </c>
      <c r="J111" s="103" t="s">
        <v>319</v>
      </c>
      <c r="K111" s="99" t="n">
        <v>128</v>
      </c>
      <c r="L111" s="100" t="s">
        <v>314</v>
      </c>
      <c r="M111" s="101"/>
    </row>
    <row r="112" customFormat="false" ht="12.75" hidden="false" customHeight="false" outlineLevel="0" collapsed="false">
      <c r="A112" s="54"/>
      <c r="B112" s="55" t="s">
        <v>323</v>
      </c>
      <c r="C112" s="56"/>
      <c r="D112" s="56"/>
      <c r="E112" s="56"/>
      <c r="F112" s="57"/>
      <c r="G112" s="58"/>
      <c r="H112" s="59"/>
      <c r="I112" s="60"/>
      <c r="J112" s="61"/>
      <c r="K112" s="62"/>
      <c r="L112" s="63"/>
      <c r="M112" s="64"/>
    </row>
    <row r="113" customFormat="false" ht="12.75" hidden="false" customHeight="false" outlineLevel="0" collapsed="false">
      <c r="A113" s="91"/>
      <c r="B113" s="92" t="s">
        <v>324</v>
      </c>
      <c r="C113" s="93" t="n">
        <v>9788884043351</v>
      </c>
      <c r="D113" s="68" t="str">
        <f aca="false">HYPERLINK("http://www.byblosdistribuzione.it/SchedaLibro.aspx?Id="&amp;C113,"Link")</f>
        <v>Link</v>
      </c>
      <c r="E113" s="69" t="str">
        <f aca="false">HYPERLINK("http://www.promoinfo.it/BYBLOS/schede.pdf/"&amp;C113&amp;".pdf","scheda PDF")</f>
        <v>scheda PDF</v>
      </c>
      <c r="F113" s="94" t="s">
        <v>325</v>
      </c>
      <c r="G113" s="95" t="s">
        <v>326</v>
      </c>
      <c r="H113" s="96" t="n">
        <v>3</v>
      </c>
      <c r="I113" s="97" t="n">
        <v>45545</v>
      </c>
      <c r="J113" s="98" t="s">
        <v>24</v>
      </c>
      <c r="K113" s="99" t="n">
        <v>128</v>
      </c>
      <c r="L113" s="100" t="s">
        <v>327</v>
      </c>
      <c r="M113" s="100" t="s">
        <v>328</v>
      </c>
    </row>
    <row r="114" customFormat="false" ht="12.75" hidden="false" customHeight="false" outlineLevel="0" collapsed="false">
      <c r="A114" s="91"/>
      <c r="B114" s="92" t="s">
        <v>324</v>
      </c>
      <c r="C114" s="93" t="n">
        <v>9791256390588</v>
      </c>
      <c r="D114" s="68" t="str">
        <f aca="false">HYPERLINK("http://www.byblosdistribuzione.it/SchedaLibro.aspx?Id="&amp;C114,"Link")</f>
        <v>Link</v>
      </c>
      <c r="E114" s="69" t="str">
        <f aca="false">HYPERLINK("http://www.promoinfo.it/BYBLOS/schede.pdf/"&amp;C114&amp;".pdf","scheda PDF")</f>
        <v>scheda PDF</v>
      </c>
      <c r="F114" s="94" t="s">
        <v>329</v>
      </c>
      <c r="G114" s="95" t="s">
        <v>330</v>
      </c>
      <c r="H114" s="96" t="n">
        <v>3</v>
      </c>
      <c r="I114" s="97" t="n">
        <v>45545</v>
      </c>
      <c r="J114" s="98" t="s">
        <v>24</v>
      </c>
      <c r="K114" s="99" t="n">
        <v>128</v>
      </c>
      <c r="L114" s="100" t="s">
        <v>331</v>
      </c>
      <c r="M114" s="100" t="s">
        <v>332</v>
      </c>
    </row>
    <row r="115" customFormat="false" ht="12.75" hidden="false" customHeight="false" outlineLevel="0" collapsed="false">
      <c r="A115" s="91"/>
      <c r="B115" s="92" t="s">
        <v>324</v>
      </c>
      <c r="C115" s="93" t="n">
        <v>9791256391172</v>
      </c>
      <c r="D115" s="68" t="str">
        <f aca="false">HYPERLINK("http://www.byblosdistribuzione.it/SchedaLibro.aspx?Id="&amp;C115,"Link")</f>
        <v>Link</v>
      </c>
      <c r="E115" s="69" t="str">
        <f aca="false">HYPERLINK("http://www.promoinfo.it/BYBLOS/schede.pdf/"&amp;C115&amp;".pdf","scheda PDF")</f>
        <v>scheda PDF</v>
      </c>
      <c r="F115" s="94" t="s">
        <v>333</v>
      </c>
      <c r="G115" s="95" t="s">
        <v>334</v>
      </c>
      <c r="H115" s="96" t="n">
        <v>5</v>
      </c>
      <c r="I115" s="97" t="n">
        <v>45539</v>
      </c>
      <c r="J115" s="98" t="s">
        <v>24</v>
      </c>
      <c r="K115" s="99" t="n">
        <v>768</v>
      </c>
      <c r="L115" s="100" t="s">
        <v>335</v>
      </c>
      <c r="M115" s="100"/>
    </row>
    <row r="116" customFormat="false" ht="12.75" hidden="false" customHeight="false" outlineLevel="0" collapsed="false">
      <c r="A116" s="91"/>
      <c r="B116" s="92" t="s">
        <v>324</v>
      </c>
      <c r="C116" s="93" t="n">
        <v>9791256391233</v>
      </c>
      <c r="D116" s="68" t="str">
        <f aca="false">HYPERLINK("http://www.byblosdistribuzione.it/SchedaLibro.aspx?Id="&amp;C116,"Link")</f>
        <v>Link</v>
      </c>
      <c r="E116" s="69" t="str">
        <f aca="false">HYPERLINK("http://www.promoinfo.it/BYBLOS/schede.pdf/"&amp;C116&amp;".pdf","scheda PDF")</f>
        <v>scheda PDF</v>
      </c>
      <c r="F116" s="94" t="s">
        <v>336</v>
      </c>
      <c r="G116" s="95" t="s">
        <v>337</v>
      </c>
      <c r="H116" s="96" t="n">
        <v>3</v>
      </c>
      <c r="I116" s="97" t="n">
        <v>45545</v>
      </c>
      <c r="J116" s="98" t="s">
        <v>24</v>
      </c>
      <c r="K116" s="99" t="n">
        <v>128</v>
      </c>
      <c r="L116" s="100" t="s">
        <v>338</v>
      </c>
      <c r="M116" s="100"/>
    </row>
    <row r="117" customFormat="false" ht="12.75" hidden="false" customHeight="false" outlineLevel="0" collapsed="false">
      <c r="A117" s="91"/>
      <c r="B117" s="92" t="s">
        <v>324</v>
      </c>
      <c r="C117" s="93" t="n">
        <v>9791256391271</v>
      </c>
      <c r="D117" s="68" t="str">
        <f aca="false">HYPERLINK("http://www.byblosdistribuzione.it/SchedaLibro.aspx?Id="&amp;C117,"Link")</f>
        <v>Link</v>
      </c>
      <c r="E117" s="69" t="str">
        <f aca="false">HYPERLINK("http://www.promoinfo.it/BYBLOS/schede.pdf/"&amp;C117&amp;".pdf","scheda PDF")</f>
        <v>scheda PDF</v>
      </c>
      <c r="F117" s="94" t="s">
        <v>339</v>
      </c>
      <c r="G117" s="95" t="s">
        <v>340</v>
      </c>
      <c r="H117" s="96" t="n">
        <v>9</v>
      </c>
      <c r="I117" s="97" t="n">
        <v>45398</v>
      </c>
      <c r="J117" s="98" t="s">
        <v>24</v>
      </c>
      <c r="K117" s="99" t="n">
        <v>224</v>
      </c>
      <c r="L117" s="100" t="s">
        <v>341</v>
      </c>
      <c r="M117" s="100" t="s">
        <v>342</v>
      </c>
    </row>
    <row r="118" customFormat="false" ht="12.75" hidden="false" customHeight="false" outlineLevel="0" collapsed="false">
      <c r="A118" s="91"/>
      <c r="B118" s="92" t="s">
        <v>324</v>
      </c>
      <c r="C118" s="93" t="n">
        <v>9791256391288</v>
      </c>
      <c r="D118" s="68" t="str">
        <f aca="false">HYPERLINK("http://www.byblosdistribuzione.it/SchedaLibro.aspx?Id="&amp;C118,"Link")</f>
        <v>Link</v>
      </c>
      <c r="E118" s="69" t="str">
        <f aca="false">HYPERLINK("http://www.promoinfo.it/BYBLOS/schede.pdf/"&amp;C118&amp;".pdf","scheda PDF")</f>
        <v>scheda PDF</v>
      </c>
      <c r="F118" s="94" t="s">
        <v>343</v>
      </c>
      <c r="G118" s="95" t="s">
        <v>344</v>
      </c>
      <c r="H118" s="96" t="n">
        <v>1.5</v>
      </c>
      <c r="I118" s="97" t="s">
        <v>345</v>
      </c>
      <c r="J118" s="98" t="s">
        <v>24</v>
      </c>
      <c r="K118" s="99" t="n">
        <v>32</v>
      </c>
      <c r="L118" s="100" t="s">
        <v>346</v>
      </c>
      <c r="M118" s="100"/>
    </row>
    <row r="119" customFormat="false" ht="12.75" hidden="false" customHeight="false" outlineLevel="0" collapsed="false">
      <c r="A119" s="91"/>
      <c r="B119" s="92" t="s">
        <v>324</v>
      </c>
      <c r="C119" s="93" t="n">
        <v>9791256391301</v>
      </c>
      <c r="D119" s="68" t="str">
        <f aca="false">HYPERLINK("http://www.byblosdistribuzione.it/SchedaLibro.aspx?Id="&amp;C119,"Link")</f>
        <v>Link</v>
      </c>
      <c r="E119" s="69" t="str">
        <f aca="false">HYPERLINK("http://www.promoinfo.it/BYBLOS/schede.pdf/"&amp;C119&amp;".pdf","scheda PDF")</f>
        <v>scheda PDF</v>
      </c>
      <c r="F119" s="94" t="s">
        <v>347</v>
      </c>
      <c r="G119" s="95" t="s">
        <v>348</v>
      </c>
      <c r="H119" s="96" t="n">
        <v>7</v>
      </c>
      <c r="I119" s="97" t="n">
        <v>45558</v>
      </c>
      <c r="J119" s="98" t="s">
        <v>24</v>
      </c>
      <c r="K119" s="99" t="n">
        <v>36</v>
      </c>
      <c r="L119" s="100" t="s">
        <v>349</v>
      </c>
      <c r="M119" s="100" t="s">
        <v>350</v>
      </c>
    </row>
    <row r="120" customFormat="false" ht="12.75" hidden="false" customHeight="false" outlineLevel="0" collapsed="false">
      <c r="A120" s="91"/>
      <c r="B120" s="92" t="s">
        <v>351</v>
      </c>
      <c r="C120" s="93" t="n">
        <v>9788884040015</v>
      </c>
      <c r="D120" s="68" t="str">
        <f aca="false">HYPERLINK("http://www.byblosdistribuzione.it/SchedaLibro.aspx?Id="&amp;C120,"Link")</f>
        <v>Link</v>
      </c>
      <c r="E120" s="69" t="str">
        <f aca="false">HYPERLINK("http://www.promoinfo.it/BYBLOS/schede.pdf/"&amp;C120&amp;".pdf","scheda PDF")</f>
        <v>scheda PDF</v>
      </c>
      <c r="F120" s="94" t="s">
        <v>352</v>
      </c>
      <c r="G120" s="95"/>
      <c r="H120" s="96" t="n">
        <v>2</v>
      </c>
      <c r="I120" s="97" t="n">
        <v>45545</v>
      </c>
      <c r="J120" s="98" t="s">
        <v>353</v>
      </c>
      <c r="K120" s="99" t="n">
        <v>64</v>
      </c>
      <c r="L120" s="100" t="s">
        <v>341</v>
      </c>
      <c r="M120" s="100"/>
    </row>
    <row r="121" customFormat="false" ht="12.75" hidden="false" customHeight="false" outlineLevel="0" collapsed="false">
      <c r="A121" s="91"/>
      <c r="B121" s="92" t="s">
        <v>351</v>
      </c>
      <c r="C121" s="93" t="n">
        <v>9788884047786</v>
      </c>
      <c r="D121" s="68" t="str">
        <f aca="false">HYPERLINK("http://www.byblosdistribuzione.it/SchedaLibro.aspx?Id="&amp;C121,"Link")</f>
        <v>Link</v>
      </c>
      <c r="E121" s="69" t="str">
        <f aca="false">HYPERLINK("http://www.promoinfo.it/BYBLOS/schede.pdf/"&amp;C121&amp;".pdf","scheda PDF")</f>
        <v>scheda PDF</v>
      </c>
      <c r="F121" s="94" t="s">
        <v>354</v>
      </c>
      <c r="G121" s="95" t="s">
        <v>355</v>
      </c>
      <c r="H121" s="96" t="n">
        <v>7</v>
      </c>
      <c r="I121" s="97" t="n">
        <v>45551</v>
      </c>
      <c r="J121" s="98" t="s">
        <v>353</v>
      </c>
      <c r="K121" s="99" t="n">
        <v>256</v>
      </c>
      <c r="L121" s="100" t="s">
        <v>356</v>
      </c>
      <c r="M121" s="100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10-03T06:14:08Z</dcterms:modified>
  <cp:revision>6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