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6_2024 BYBLOS VARIA" sheetId="1" state="visible" r:id="rId2"/>
    <sheet name="posizioni in cedola" sheetId="2" state="visible" r:id="rId3"/>
  </sheets>
  <definedNames>
    <definedName function="false" hidden="false" localSheetId="0" name="prodotti_csv" vbProcedure="false">'6_2024 BYBLOS VARIA'!$D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9">
  <si>
    <t xml:space="preserve">BYBLOS GROUP DISTRIBUZIONE S.R.L.</t>
  </si>
  <si>
    <t xml:space="preserve">VIA E. RAMARINI, 31/33 – 00015 MONTEROTONDO Z.I. (RM)</t>
  </si>
  <si>
    <t xml:space="preserve">Novità Ciclo 6 - 2024</t>
  </si>
  <si>
    <t xml:space="preserve">  LIBRERIA:</t>
  </si>
  <si>
    <t xml:space="preserve">TEL. 06.9933.0936 – FAX 06.9933.5606</t>
  </si>
  <si>
    <t xml:space="preserve">CEDOLA VARIA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LETTERATURA  E CRITICA LETTERARIA</t>
  </si>
  <si>
    <t xml:space="preserve">GRA</t>
  </si>
  <si>
    <t xml:space="preserve">9788893722339</t>
  </si>
  <si>
    <t xml:space="preserve">ALBERTO MARTINI</t>
  </si>
  <si>
    <t xml:space="preserve">Bonifacio, Paola</t>
  </si>
  <si>
    <t xml:space="preserve">NOVITÀ IN ARRIVO</t>
  </si>
  <si>
    <t xml:space="preserve">LOGIA</t>
  </si>
  <si>
    <t xml:space="preserve">Ritratto segreto</t>
  </si>
  <si>
    <t xml:space="preserve">9788893722353</t>
  </si>
  <si>
    <t xml:space="preserve">PERCHÉ LEGGERE DOSTOEVSKIJ</t>
  </si>
  <si>
    <t xml:space="preserve">Schlatter Navarro, Antonio</t>
  </si>
  <si>
    <t xml:space="preserve">PNEUMA</t>
  </si>
  <si>
    <t xml:space="preserve">IOD</t>
  </si>
  <si>
    <t xml:space="preserve">SE E' AMORE</t>
  </si>
  <si>
    <t xml:space="preserve">Vincenza Spiridione</t>
  </si>
  <si>
    <t xml:space="preserve">NOVITÀ DISPONIBILE</t>
  </si>
  <si>
    <t xml:space="preserve">LE PERLE</t>
  </si>
  <si>
    <t xml:space="preserve">Romanzo</t>
  </si>
  <si>
    <t xml:space="preserve">LEB</t>
  </si>
  <si>
    <t xml:space="preserve">TRECCE</t>
  </si>
  <si>
    <t xml:space="preserve">Susana Szwarc</t>
  </si>
  <si>
    <t xml:space="preserve">I VENTI</t>
  </si>
  <si>
    <t xml:space="preserve">VIA DEGLI ULIVI</t>
  </si>
  <si>
    <t xml:space="preserve">Franco Costabile</t>
  </si>
  <si>
    <t xml:space="preserve">LEBEG POESIA</t>
  </si>
  <si>
    <t xml:space="preserve">MAP</t>
  </si>
  <si>
    <t xml:space="preserve">CORETTA</t>
  </si>
  <si>
    <t xml:space="preserve">Francesco Virdis</t>
  </si>
  <si>
    <t xml:space="preserve">NOVITA' DISPONIBILE</t>
  </si>
  <si>
    <t xml:space="preserve">LETTERATURA E POESIA</t>
  </si>
  <si>
    <t xml:space="preserve">La storia vera di sa coga, sa brùxia sorresa, tra personaggi reali e quel-li che vorresti fossero esistiti</t>
  </si>
  <si>
    <t xml:space="preserve">IFP</t>
  </si>
  <si>
    <t xml:space="preserve">CLARICE TARTUFARI</t>
  </si>
  <si>
    <t xml:space="preserve">Luciana Vergaro</t>
  </si>
  <si>
    <t xml:space="preserve">NOVITA' IN ARRIVO</t>
  </si>
  <si>
    <t xml:space="preserve">IXCHEL</t>
  </si>
  <si>
    <t xml:space="preserve">Una scrittrice dimenticata</t>
  </si>
  <si>
    <t xml:space="preserve">EPI</t>
  </si>
  <si>
    <t xml:space="preserve">UCCIDERE BENE PER VIVERE MEGLIO</t>
  </si>
  <si>
    <t xml:space="preserve">Lelio Finocchiaro</t>
  </si>
  <si>
    <t xml:space="preserve">GIALLONOIR</t>
  </si>
  <si>
    <t xml:space="preserve">QUEI BRUTTI FATTI ALLO STORGA</t>
  </si>
  <si>
    <t xml:space="preserve">Maria Francesca Bello</t>
  </si>
  <si>
    <t xml:space="preserve">I PERCORSI</t>
  </si>
  <si>
    <t xml:space="preserve">FES</t>
  </si>
  <si>
    <r>
      <rPr>
        <sz val="10"/>
        <rFont val="Arial"/>
        <family val="2"/>
        <charset val="1"/>
      </rPr>
      <t xml:space="preserve">VOCI DI UN TEMPO           </t>
    </r>
    <r>
      <rPr>
        <sz val="10"/>
        <color rgb="FFFF0000"/>
        <rFont val="Arial"/>
        <family val="2"/>
      </rPr>
      <t xml:space="preserve">(DIRITTO DI RESA LIMITATO)</t>
    </r>
  </si>
  <si>
    <t xml:space="preserve">Floriana Guidetti</t>
  </si>
  <si>
    <t xml:space="preserve">Storie di civiltà ferrarese</t>
  </si>
  <si>
    <t xml:space="preserve">EDI</t>
  </si>
  <si>
    <t xml:space="preserve">PIERRE OU LE SOUFFLE D'UNE VIE.PDF – LINGUA FRANCESE</t>
  </si>
  <si>
    <t xml:space="preserve">Sonia Pelletier-Gautier</t>
  </si>
  <si>
    <t xml:space="preserve">Roman</t>
  </si>
  <si>
    <t xml:space="preserve">STORIA E ATTUALITA'</t>
  </si>
  <si>
    <t xml:space="preserve">ITA  </t>
  </si>
  <si>
    <t xml:space="preserve">SERVUS INUTILIS Alcide De Gasperi e la politica come servizio</t>
  </si>
  <si>
    <t xml:space="preserve">A cura di Paolo Valvo</t>
  </si>
  <si>
    <t xml:space="preserve">ICARO</t>
  </si>
  <si>
    <t xml:space="preserve">CIT </t>
  </si>
  <si>
    <t xml:space="preserve">CRISTIANI ED EBREI</t>
  </si>
  <si>
    <t xml:space="preserve">Simone Caleffi</t>
  </si>
  <si>
    <t xml:space="preserve">RELIGIONI E DIALOGO</t>
  </si>
  <si>
    <t xml:space="preserve">L’emigrazione degli intellettuali tedeschi dalla Germania durante il nazismo</t>
  </si>
  <si>
    <t xml:space="preserve">9788893722360</t>
  </si>
  <si>
    <t xml:space="preserve">SALADINO</t>
  </si>
  <si>
    <t xml:space="preserve">Celestre, Roberto</t>
  </si>
  <si>
    <t xml:space="preserve">I CONDOTTIERI</t>
  </si>
  <si>
    <t xml:space="preserve">Il sovrano cavaliere. Con la traduzione della «Cronaca di Ṣalāḥ al-Dīn» dal Wafayāt al-aʿyān di Ibn Khallikān</t>
  </si>
  <si>
    <t xml:space="preserve">ASIA</t>
  </si>
  <si>
    <t xml:space="preserve">Enea Silvio Piccolomini – Papa Pio II</t>
  </si>
  <si>
    <t xml:space="preserve">SAPIENTIA INEFFABILIS</t>
  </si>
  <si>
    <t xml:space="preserve">(De Asia, 1461)</t>
  </si>
  <si>
    <t xml:space="preserve">CENTO PASSI AVANTI E QUALCHE PASSO... INDIETRO</t>
  </si>
  <si>
    <t xml:space="preserve">Salvo Vitale</t>
  </si>
  <si>
    <t xml:space="preserve">CRONISTI SCALZI</t>
  </si>
  <si>
    <t xml:space="preserve">Peppino Impastato, Felicia, l’inchiesta, i compagni.</t>
  </si>
  <si>
    <t xml:space="preserve">FILOSOFIA</t>
  </si>
  <si>
    <t xml:space="preserve">ESISTERE NASCENDO</t>
  </si>
  <si>
    <t xml:space="preserve">Roberto Mancini</t>
  </si>
  <si>
    <t xml:space="preserve">ORIZZONTE FILOSOFICO</t>
  </si>
  <si>
    <t xml:space="preserve">La filosofia maieutica di María Zambrano</t>
  </si>
  <si>
    <t xml:space="preserve">THE ANGELS ALL ARE HERE (Ing.)</t>
  </si>
  <si>
    <t xml:space="preserve">Laura Becucci</t>
  </si>
  <si>
    <t xml:space="preserve">L'EREMITA</t>
  </si>
  <si>
    <t xml:space="preserve">ESC </t>
  </si>
  <si>
    <t xml:space="preserve">ORIGINS</t>
  </si>
  <si>
    <t xml:space="preserve">Ivan Colagè e Riccardo Mona (a cura di)</t>
  </si>
  <si>
    <t xml:space="preserve">Le grandi domande su cosmo, vita e intelligenza nella scienza, nella filosofia e nelle culture</t>
  </si>
  <si>
    <t xml:space="preserve">LE IDEE CADONO DAL CIELO</t>
  </si>
  <si>
    <t xml:space="preserve">Giuseppe Ferraro</t>
  </si>
  <si>
    <t xml:space="preserve">LA BOTTEGA DELLE IDEE</t>
  </si>
  <si>
    <t xml:space="preserve">La Riforma di Giordano Bruno e l’Amore di Platone</t>
  </si>
  <si>
    <t xml:space="preserve">SOCIOLOGIA – PSICOLOGIA – SCIENZE SOCIALI </t>
  </si>
  <si>
    <t xml:space="preserve">EFI</t>
  </si>
  <si>
    <t xml:space="preserve">AFFARI DI FAMIGLIA</t>
  </si>
  <si>
    <t xml:space="preserve">Emma Ciccarelli, Piermario Trulli</t>
  </si>
  <si>
    <t xml:space="preserve">COLLANA FAMILIANDO</t>
  </si>
  <si>
    <t xml:space="preserve">Vita di coppia, lavoro, denaro</t>
  </si>
  <si>
    <t xml:space="preserve">IL FUTURO E' EQUITA'</t>
  </si>
  <si>
    <t xml:space="preserve">AA.VV</t>
  </si>
  <si>
    <t xml:space="preserve">VARI</t>
  </si>
  <si>
    <t xml:space="preserve">Un libro bianco per l’Italia</t>
  </si>
  <si>
    <t xml:space="preserve">50 DOMANDE &amp; RISPOSTE SULL’INTELLIGENZA ARTIFICIALE</t>
  </si>
  <si>
    <t xml:space="preserve">Fabio Colagrande, Giovanni Tridente</t>
  </si>
  <si>
    <t xml:space="preserve">FINE PENA MAI</t>
  </si>
  <si>
    <t xml:space="preserve">Pietro Pianese</t>
  </si>
  <si>
    <t xml:space="preserve">SPIRITUALITA'</t>
  </si>
  <si>
    <t xml:space="preserve">Disperare o sperare?</t>
  </si>
  <si>
    <t xml:space="preserve">SPIRITUALITA' A E RELIGIONE</t>
  </si>
  <si>
    <t xml:space="preserve">LEV</t>
  </si>
  <si>
    <t xml:space="preserve">FRANZ E FRANZISKA - NON C’È AMORE PIÙ GRANDE</t>
  </si>
  <si>
    <t xml:space="preserve">Andrea Caspani (a cura di)</t>
  </si>
  <si>
    <t xml:space="preserve">GIUBILEI</t>
  </si>
  <si>
    <t xml:space="preserve">Danilo Zardin </t>
  </si>
  <si>
    <t xml:space="preserve">Il perdono che ridona la vita</t>
  </si>
  <si>
    <t xml:space="preserve">LEV RIL</t>
  </si>
  <si>
    <t xml:space="preserve">UN CRISTIANO NEL BRACCIO DELLA MORTE</t>
  </si>
  <si>
    <t xml:space="preserve">Dale Recinella</t>
  </si>
  <si>
    <t xml:space="preserve">NOVITÀ  IN ARRIVO</t>
  </si>
  <si>
    <t xml:space="preserve">TESTIMONI</t>
  </si>
  <si>
    <t xml:space="preserve">Il mio servizio con i condannati alla pena capitale</t>
  </si>
  <si>
    <t xml:space="preserve">LEV RIS</t>
  </si>
  <si>
    <t xml:space="preserve">DIARIO DI SANTA FAUSTINA KOWALSKA (N.E. 2024)</t>
  </si>
  <si>
    <t xml:space="preserve">Santa Mariafaustina Kowalska</t>
  </si>
  <si>
    <t xml:space="preserve">NUOVA EDIZIONE</t>
  </si>
  <si>
    <t xml:space="preserve">La Misericordia Divina nella mia anima</t>
  </si>
  <si>
    <t xml:space="preserve">EFI RIL</t>
  </si>
  <si>
    <t xml:space="preserve">LIBERI E LIETI</t>
  </si>
  <si>
    <t xml:space="preserve">Annalisa Teggi</t>
  </si>
  <si>
    <t xml:space="preserve">RILANCIO NOVITA'</t>
  </si>
  <si>
    <t xml:space="preserve">Fede e fraternità in san Francesco e don Giussani</t>
  </si>
  <si>
    <t xml:space="preserve">NELLA SEGRETA OMBRA DEL SILENZIO</t>
  </si>
  <si>
    <t xml:space="preserve">Annalisa Vangelista</t>
  </si>
  <si>
    <t xml:space="preserve">SPIRITUALITÀ</t>
  </si>
  <si>
    <t xml:space="preserve">Profilo storico concettuale della spiritualità monastica</t>
  </si>
  <si>
    <t xml:space="preserve">LA GUARIGIONE DELLE FERITE DEGLI ALBERI</t>
  </si>
  <si>
    <t xml:space="preserve">Silvia Malagoli</t>
  </si>
  <si>
    <t xml:space="preserve">SALUS</t>
  </si>
  <si>
    <t xml:space="preserve">ETERNITÀ CON CARITÀ</t>
  </si>
  <si>
    <t xml:space="preserve">Salvatore Castellano</t>
  </si>
  <si>
    <t xml:space="preserve">“Contraddizioni e morte per molti”</t>
  </si>
  <si>
    <t xml:space="preserve">ESM</t>
  </si>
  <si>
    <t xml:space="preserve">REGOLA DI SAN BENEDETTO</t>
  </si>
  <si>
    <t xml:space="preserve">San Benedetto da Norcia</t>
  </si>
  <si>
    <t xml:space="preserve">RISTAMPA 2024</t>
  </si>
  <si>
    <t xml:space="preserve">DISPONIBILE</t>
  </si>
  <si>
    <r>
      <rPr>
        <sz val="10"/>
        <rFont val="Arial"/>
        <family val="2"/>
        <charset val="1"/>
      </rPr>
      <t xml:space="preserve">IL GIUBILEO                       </t>
    </r>
    <r>
      <rPr>
        <sz val="10"/>
        <color rgb="FFFF0000"/>
        <rFont val="Arial"/>
        <family val="2"/>
        <charset val="1"/>
      </rPr>
      <t xml:space="preserve">SENZA DIRITTO DI RESA</t>
    </r>
  </si>
  <si>
    <r>
      <rPr>
        <sz val="9"/>
        <rFont val="Arial"/>
        <family val="2"/>
        <charset val="1"/>
      </rPr>
      <t xml:space="preserve">Claudia Camicia, </t>
    </r>
    <r>
      <rPr>
        <sz val="10"/>
        <rFont val="Garamond"/>
        <family val="1"/>
      </rPr>
      <t xml:space="preserve">Federico Dalla Rosa),</t>
    </r>
  </si>
  <si>
    <t xml:space="preserve">Un cammino tra storia e attualita'</t>
  </si>
  <si>
    <t xml:space="preserve">TEMPO LIBERO</t>
  </si>
  <si>
    <t xml:space="preserve">ITA</t>
  </si>
  <si>
    <t xml:space="preserve">I MOSAICO A RAVENNA</t>
  </si>
  <si>
    <t xml:space="preserve">ITACA KIDS, SCOPRO E CREO</t>
  </si>
  <si>
    <t xml:space="preserve">IL CANTICO DELLE CREAURE SECONDO VAN GOGHS INUTILIS Alcide De Gasperi e la politica come servizio</t>
  </si>
  <si>
    <t xml:space="preserve">DI STELLE, D'ORO FINO E DI SMERALDI</t>
  </si>
  <si>
    <t xml:space="preserve">Roberto Filippetti</t>
  </si>
  <si>
    <t xml:space="preserve">ITACA KIDS</t>
  </si>
  <si>
    <t xml:space="preserve">Alla scoperta dei mosaici di Ravenna</t>
  </si>
  <si>
    <r>
      <rPr>
        <sz val="10"/>
        <rFont val="Arial"/>
        <family val="2"/>
        <charset val="1"/>
      </rPr>
      <t xml:space="preserve">VERO S FAMILY               </t>
    </r>
    <r>
      <rPr>
        <sz val="10"/>
        <color rgb="FFFF0000"/>
        <rFont val="Arial"/>
        <family val="2"/>
        <charset val="1"/>
      </rPr>
      <t xml:space="preserve"> (DIRITTO DI RESA LIMITATO)</t>
    </r>
  </si>
  <si>
    <t xml:space="preserve">Veronica Palmegiani</t>
  </si>
  <si>
    <t xml:space="preserve">SHA</t>
  </si>
  <si>
    <t xml:space="preserve">AGENDA SETTIMANALE POCKET 2025 ROSSA</t>
  </si>
  <si>
    <r>
      <rPr>
        <sz val="9"/>
        <color rgb="FF000000"/>
        <rFont val="Arial"/>
        <family val="2"/>
        <charset val="1"/>
      </rPr>
      <t xml:space="preserve"> </t>
    </r>
    <r>
      <rPr>
        <sz val="8"/>
        <color rgb="FF221E1F"/>
        <rFont val="Arial"/>
        <family val="2"/>
        <charset val="1"/>
      </rPr>
      <t xml:space="preserve">AGENDE E CALENDARI</t>
    </r>
  </si>
  <si>
    <t xml:space="preserve">AGENDA SETTIMANALE POCKET 2025 VERDE</t>
  </si>
  <si>
    <t xml:space="preserve">AGENDA GIORNALIERA TASCABILE 2025 “LA GIOIA”</t>
  </si>
  <si>
    <t xml:space="preserve">DIRITTO E STUDI GIURIDICI</t>
  </si>
  <si>
    <t xml:space="preserve">ESC NE </t>
  </si>
  <si>
    <t xml:space="preserve">ELEMENTI DI DIRITTO CANONICO</t>
  </si>
  <si>
    <t xml:space="preserve">José T. Martín de Agar</t>
  </si>
  <si>
    <t xml:space="preserve">Peruled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dd/mm/yyyy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FF3333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0033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FF3333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3333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sz val="10"/>
      <name val="Garamond"/>
      <family val="1"/>
    </font>
    <font>
      <sz val="8"/>
      <color rgb="FF221E1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DDDDDD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Excel Built-in Normal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1E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75960</xdr:rowOff>
    </xdr:from>
    <xdr:to>
      <xdr:col>2</xdr:col>
      <xdr:colOff>115308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3360" y="75960"/>
          <a:ext cx="183096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75960</xdr:rowOff>
    </xdr:from>
    <xdr:to>
      <xdr:col>2</xdr:col>
      <xdr:colOff>1153080</xdr:colOff>
      <xdr:row>4</xdr:row>
      <xdr:rowOff>1432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83360" y="75960"/>
          <a:ext cx="183096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5" activeCellId="0" sqref="A5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99"/>
    <col collapsed="false" customWidth="true" hidden="false" outlineLevel="0" max="3" min="3" style="3" width="15.74"/>
    <col collapsed="false" customWidth="true" hidden="false" outlineLevel="0" max="4" min="4" style="3" width="6.25"/>
    <col collapsed="false" customWidth="true" hidden="false" outlineLevel="0" max="5" min="5" style="3" width="14.25"/>
    <col collapsed="false" customWidth="true" hidden="false" outlineLevel="0" max="6" min="6" style="2" width="47.61"/>
    <col collapsed="false" customWidth="true" hidden="false" outlineLevel="0" max="7" min="7" style="4" width="28.37"/>
    <col collapsed="false" customWidth="true" hidden="false" outlineLevel="0" max="8" min="8" style="5" width="9.49"/>
    <col collapsed="false" customWidth="true" hidden="false" outlineLevel="0" max="9" min="9" style="6" width="17.62"/>
    <col collapsed="false" customWidth="true" hidden="false" outlineLevel="0" max="10" min="10" style="7" width="18.87"/>
    <col collapsed="false" customWidth="true" hidden="false" outlineLevel="0" max="11" min="11" style="8" width="7.87"/>
    <col collapsed="false" customWidth="true" hidden="false" outlineLevel="0" max="12" min="12" style="4" width="19.87"/>
    <col collapsed="false" customWidth="true" hidden="false" outlineLevel="0" max="13" min="13" style="4" width="61.74"/>
    <col collapsed="false" customWidth="true" hidden="false" outlineLevel="0" max="253" min="14" style="9" width="10.61"/>
    <col collapsed="false" customWidth="false" hidden="false" outlineLevel="0" max="257" min="254" style="10" width="10.49"/>
  </cols>
  <sheetData>
    <row r="1" customFormat="false" ht="16.5" hidden="false" customHeight="true" outlineLevel="0" collapsed="false">
      <c r="A1" s="11"/>
      <c r="B1" s="12"/>
      <c r="C1" s="13"/>
      <c r="D1" s="13"/>
      <c r="E1" s="13"/>
      <c r="F1" s="14" t="s">
        <v>0</v>
      </c>
      <c r="G1" s="15"/>
      <c r="H1" s="16"/>
      <c r="I1" s="17"/>
      <c r="J1" s="17"/>
      <c r="K1" s="18"/>
      <c r="L1" s="19"/>
      <c r="M1" s="20"/>
    </row>
    <row r="2" customFormat="false" ht="18.2" hidden="false" customHeight="true" outlineLevel="0" collapsed="false">
      <c r="A2" s="21"/>
      <c r="B2" s="22"/>
      <c r="C2" s="23"/>
      <c r="D2" s="23"/>
      <c r="E2" s="23"/>
      <c r="F2" s="24" t="s">
        <v>1</v>
      </c>
      <c r="G2" s="25" t="s">
        <v>2</v>
      </c>
      <c r="H2" s="16"/>
      <c r="I2" s="26" t="s">
        <v>3</v>
      </c>
      <c r="J2" s="26"/>
      <c r="K2" s="27"/>
      <c r="L2" s="28"/>
      <c r="M2" s="29"/>
    </row>
    <row r="3" customFormat="false" ht="16.5" hidden="false" customHeight="true" outlineLevel="0" collapsed="false">
      <c r="A3" s="21"/>
      <c r="B3" s="22"/>
      <c r="C3" s="23"/>
      <c r="D3" s="23"/>
      <c r="E3" s="23"/>
      <c r="F3" s="24" t="s">
        <v>4</v>
      </c>
      <c r="G3" s="30" t="s">
        <v>5</v>
      </c>
      <c r="H3" s="16"/>
      <c r="I3" s="31"/>
      <c r="J3" s="31"/>
      <c r="K3" s="27"/>
      <c r="L3" s="28"/>
      <c r="M3" s="29"/>
    </row>
    <row r="4" customFormat="false" ht="16.5" hidden="false" customHeight="true" outlineLevel="0" collapsed="false">
      <c r="A4" s="21"/>
      <c r="B4" s="22"/>
      <c r="C4" s="23"/>
      <c r="D4" s="23"/>
      <c r="E4" s="23"/>
      <c r="F4" s="24" t="s">
        <v>6</v>
      </c>
      <c r="G4" s="32"/>
      <c r="H4" s="16"/>
      <c r="I4" s="31"/>
      <c r="J4" s="31"/>
      <c r="K4" s="27"/>
      <c r="L4" s="28"/>
      <c r="M4" s="29"/>
    </row>
    <row r="5" customFormat="false" ht="16.5" hidden="false" customHeight="true" outlineLevel="0" collapsed="false">
      <c r="A5" s="33"/>
      <c r="B5" s="34"/>
      <c r="C5" s="35"/>
      <c r="D5" s="35"/>
      <c r="E5" s="35"/>
      <c r="F5" s="36"/>
      <c r="G5" s="37"/>
      <c r="H5" s="38"/>
      <c r="I5" s="39"/>
      <c r="J5" s="39"/>
      <c r="K5" s="40"/>
      <c r="L5" s="41"/>
      <c r="M5" s="29"/>
    </row>
    <row r="6" s="53" customFormat="true" ht="16.5" hidden="false" customHeight="tru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5" t="s">
        <v>11</v>
      </c>
      <c r="F6" s="46" t="s">
        <v>12</v>
      </c>
      <c r="G6" s="47" t="s">
        <v>13</v>
      </c>
      <c r="H6" s="48" t="s">
        <v>14</v>
      </c>
      <c r="I6" s="49" t="s">
        <v>15</v>
      </c>
      <c r="J6" s="50" t="s">
        <v>16</v>
      </c>
      <c r="K6" s="51" t="s">
        <v>17</v>
      </c>
      <c r="L6" s="52" t="s">
        <v>18</v>
      </c>
      <c r="M6" s="52" t="s">
        <v>19</v>
      </c>
    </row>
    <row r="7" customFormat="false" ht="15.75" hidden="false" customHeight="true" outlineLevel="0" collapsed="false">
      <c r="A7" s="54"/>
      <c r="B7" s="55" t="s">
        <v>20</v>
      </c>
      <c r="C7" s="56"/>
      <c r="D7" s="56"/>
      <c r="E7" s="56"/>
      <c r="F7" s="57"/>
      <c r="G7" s="58"/>
      <c r="H7" s="59"/>
      <c r="I7" s="60"/>
      <c r="J7" s="61"/>
      <c r="K7" s="62"/>
      <c r="L7" s="63"/>
      <c r="M7" s="64"/>
    </row>
    <row r="8" customFormat="false" ht="12.75" hidden="false" customHeight="false" outlineLevel="0" collapsed="false">
      <c r="A8" s="65"/>
      <c r="B8" s="66" t="s">
        <v>21</v>
      </c>
      <c r="C8" s="67" t="s">
        <v>22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23</v>
      </c>
      <c r="G8" s="71" t="s">
        <v>24</v>
      </c>
      <c r="H8" s="72" t="n">
        <v>16.5</v>
      </c>
      <c r="I8" s="73" t="n">
        <v>45591</v>
      </c>
      <c r="J8" s="74" t="s">
        <v>25</v>
      </c>
      <c r="K8" s="75" t="n">
        <v>260</v>
      </c>
      <c r="L8" s="71" t="s">
        <v>26</v>
      </c>
      <c r="M8" s="76" t="s">
        <v>27</v>
      </c>
    </row>
    <row r="9" customFormat="false" ht="12.75" hidden="false" customHeight="false" outlineLevel="0" collapsed="false">
      <c r="A9" s="65"/>
      <c r="B9" s="66" t="s">
        <v>21</v>
      </c>
      <c r="C9" s="67" t="s">
        <v>28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29</v>
      </c>
      <c r="G9" s="71" t="s">
        <v>30</v>
      </c>
      <c r="H9" s="72" t="n">
        <v>15.9</v>
      </c>
      <c r="I9" s="73" t="n">
        <v>45591</v>
      </c>
      <c r="J9" s="74" t="s">
        <v>25</v>
      </c>
      <c r="K9" s="75" t="n">
        <v>144</v>
      </c>
      <c r="L9" s="71" t="s">
        <v>31</v>
      </c>
      <c r="M9" s="76"/>
    </row>
    <row r="10" customFormat="false" ht="12.75" hidden="false" customHeight="false" outlineLevel="0" collapsed="false">
      <c r="A10" s="65"/>
      <c r="B10" s="66" t="s">
        <v>32</v>
      </c>
      <c r="C10" s="67" t="n">
        <v>9791281561373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33</v>
      </c>
      <c r="G10" s="77" t="s">
        <v>34</v>
      </c>
      <c r="H10" s="72" t="n">
        <v>15</v>
      </c>
      <c r="I10" s="73" t="n">
        <v>45504</v>
      </c>
      <c r="J10" s="73" t="s">
        <v>35</v>
      </c>
      <c r="K10" s="75" t="n">
        <v>328</v>
      </c>
      <c r="L10" s="71" t="s">
        <v>36</v>
      </c>
      <c r="M10" s="78" t="s">
        <v>37</v>
      </c>
    </row>
    <row r="11" customFormat="false" ht="12.75" hidden="false" customHeight="false" outlineLevel="0" collapsed="false">
      <c r="A11" s="65"/>
      <c r="B11" s="66" t="s">
        <v>38</v>
      </c>
      <c r="C11" s="67" t="n">
        <v>9788899599287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39</v>
      </c>
      <c r="G11" s="77" t="s">
        <v>40</v>
      </c>
      <c r="H11" s="72" t="n">
        <v>16</v>
      </c>
      <c r="I11" s="73" t="n">
        <v>45524</v>
      </c>
      <c r="J11" s="73" t="s">
        <v>35</v>
      </c>
      <c r="K11" s="75" t="n">
        <v>96</v>
      </c>
      <c r="L11" s="71" t="s">
        <v>41</v>
      </c>
      <c r="M11" s="76"/>
    </row>
    <row r="12" customFormat="false" ht="12.75" hidden="false" customHeight="false" outlineLevel="0" collapsed="false">
      <c r="A12" s="65"/>
      <c r="B12" s="66" t="s">
        <v>38</v>
      </c>
      <c r="C12" s="67" t="n">
        <v>9788899599294</v>
      </c>
      <c r="D12" s="68" t="str">
        <f aca="false">HYPERLINK("http://www.byblosdistribuzione.it/SchedaLibro.aspx?Id="&amp;C12,"Link")</f>
        <v>Link</v>
      </c>
      <c r="E12" s="69" t="str">
        <f aca="false">HYPERLINK("http://www.promoinfo.it/BYBLOS/schede.pdf/"&amp;C12&amp;".pdf","scheda PDF")</f>
        <v>scheda PDF</v>
      </c>
      <c r="F12" s="70" t="s">
        <v>42</v>
      </c>
      <c r="G12" s="77" t="s">
        <v>43</v>
      </c>
      <c r="H12" s="72" t="n">
        <v>15</v>
      </c>
      <c r="I12" s="73" t="n">
        <v>45531</v>
      </c>
      <c r="J12" s="73" t="s">
        <v>35</v>
      </c>
      <c r="K12" s="75" t="n">
        <v>206</v>
      </c>
      <c r="L12" s="71" t="s">
        <v>44</v>
      </c>
      <c r="M12" s="76"/>
    </row>
    <row r="13" customFormat="false" ht="12.75" hidden="false" customHeight="false" outlineLevel="0" collapsed="false">
      <c r="A13" s="65"/>
      <c r="B13" s="66" t="s">
        <v>45</v>
      </c>
      <c r="C13" s="67" t="n">
        <v>9788831475310</v>
      </c>
      <c r="D13" s="68" t="str">
        <f aca="false">HYPERLINK("http://www.byblosdistribuzione.it/SchedaLibro.aspx?Id="&amp;C13,"Link")</f>
        <v>Link</v>
      </c>
      <c r="E13" s="69" t="str">
        <f aca="false">HYPERLINK("http://www.promoinfo.it/BYBLOS/schede.pdf/"&amp;C13&amp;".pdf","scheda PDF")</f>
        <v>scheda PDF</v>
      </c>
      <c r="F13" s="70" t="s">
        <v>46</v>
      </c>
      <c r="G13" s="77" t="s">
        <v>47</v>
      </c>
      <c r="H13" s="72" t="n">
        <v>16</v>
      </c>
      <c r="I13" s="73" t="n">
        <v>45566</v>
      </c>
      <c r="J13" s="74" t="s">
        <v>48</v>
      </c>
      <c r="K13" s="75" t="n">
        <v>168</v>
      </c>
      <c r="L13" s="71" t="s">
        <v>49</v>
      </c>
      <c r="M13" s="76" t="s">
        <v>50</v>
      </c>
    </row>
    <row r="14" customFormat="false" ht="12.75" hidden="false" customHeight="false" outlineLevel="0" collapsed="false">
      <c r="A14" s="65"/>
      <c r="B14" s="66" t="s">
        <v>51</v>
      </c>
      <c r="C14" s="67" t="n">
        <v>9788867883639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70" t="s">
        <v>52</v>
      </c>
      <c r="G14" s="71" t="s">
        <v>53</v>
      </c>
      <c r="H14" s="72" t="n">
        <v>16</v>
      </c>
      <c r="I14" s="73" t="n">
        <v>45504</v>
      </c>
      <c r="J14" s="79" t="s">
        <v>54</v>
      </c>
      <c r="K14" s="80" t="n">
        <v>223</v>
      </c>
      <c r="L14" s="71" t="s">
        <v>55</v>
      </c>
      <c r="M14" s="76" t="s">
        <v>56</v>
      </c>
    </row>
    <row r="15" customFormat="false" ht="12.75" hidden="false" customHeight="false" outlineLevel="0" collapsed="false">
      <c r="A15" s="65"/>
      <c r="B15" s="66" t="s">
        <v>57</v>
      </c>
      <c r="C15" s="67" t="n">
        <v>9791281676268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70" t="s">
        <v>58</v>
      </c>
      <c r="G15" s="77" t="s">
        <v>59</v>
      </c>
      <c r="H15" s="72" t="n">
        <v>18</v>
      </c>
      <c r="I15" s="73" t="n">
        <v>45476</v>
      </c>
      <c r="J15" s="74" t="s">
        <v>35</v>
      </c>
      <c r="K15" s="75" t="n">
        <v>274</v>
      </c>
      <c r="L15" s="71" t="s">
        <v>60</v>
      </c>
      <c r="M15" s="76"/>
    </row>
    <row r="16" customFormat="false" ht="12.75" hidden="false" customHeight="false" outlineLevel="0" collapsed="false">
      <c r="A16" s="65"/>
      <c r="B16" s="66" t="s">
        <v>57</v>
      </c>
      <c r="C16" s="67" t="n">
        <v>9791281676275</v>
      </c>
      <c r="D16" s="68" t="str">
        <f aca="false">HYPERLINK("http://www.byblosdistribuzione.it/SchedaLibro.aspx?Id="&amp;C16,"Link")</f>
        <v>Link</v>
      </c>
      <c r="E16" s="69" t="str">
        <f aca="false">HYPERLINK("http://www.promoinfo.it/BYBLOS/schede.pdf/"&amp;C16&amp;".pdf","scheda PDF")</f>
        <v>scheda PDF</v>
      </c>
      <c r="F16" s="70" t="s">
        <v>61</v>
      </c>
      <c r="G16" s="77" t="s">
        <v>62</v>
      </c>
      <c r="H16" s="72" t="n">
        <v>13</v>
      </c>
      <c r="I16" s="73" t="n">
        <v>45479</v>
      </c>
      <c r="J16" s="74" t="s">
        <v>35</v>
      </c>
      <c r="K16" s="75" t="n">
        <v>150</v>
      </c>
      <c r="L16" s="71" t="s">
        <v>63</v>
      </c>
      <c r="M16" s="76"/>
    </row>
    <row r="17" customFormat="false" ht="12.75" hidden="false" customHeight="false" outlineLevel="0" collapsed="false">
      <c r="A17" s="65"/>
      <c r="B17" s="66" t="s">
        <v>64</v>
      </c>
      <c r="C17" s="67" t="n">
        <v>9791280070319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65</v>
      </c>
      <c r="G17" s="77" t="s">
        <v>66</v>
      </c>
      <c r="H17" s="72" t="n">
        <v>20</v>
      </c>
      <c r="I17" s="73" t="n">
        <v>45506</v>
      </c>
      <c r="J17" s="74" t="s">
        <v>35</v>
      </c>
      <c r="K17" s="75" t="n">
        <v>360</v>
      </c>
      <c r="L17" s="71"/>
      <c r="M17" s="76" t="s">
        <v>67</v>
      </c>
    </row>
    <row r="18" customFormat="false" ht="12.75" hidden="false" customHeight="false" outlineLevel="0" collapsed="false">
      <c r="A18" s="65"/>
      <c r="B18" s="66" t="s">
        <v>68</v>
      </c>
      <c r="C18" s="67" t="n">
        <v>9791280562555</v>
      </c>
      <c r="D18" s="68" t="str">
        <f aca="false">HYPERLINK("http://www.byblosdistribuzione.it/SchedaLibro.aspx?Id="&amp;C18,"Link")</f>
        <v>Link</v>
      </c>
      <c r="E18" s="69" t="str">
        <f aca="false">HYPERLINK("http://www.promoinfo.it/BYBLOS/schede.pdf/"&amp;C18&amp;".pdf","scheda PDF")</f>
        <v>scheda PDF</v>
      </c>
      <c r="F18" s="70" t="s">
        <v>69</v>
      </c>
      <c r="G18" s="77" t="s">
        <v>70</v>
      </c>
      <c r="H18" s="72" t="n">
        <v>30</v>
      </c>
      <c r="I18" s="81" t="n">
        <v>45579</v>
      </c>
      <c r="J18" s="74" t="s">
        <v>25</v>
      </c>
      <c r="K18" s="75" t="n">
        <v>936</v>
      </c>
      <c r="L18" s="71"/>
      <c r="M18" s="76" t="s">
        <v>71</v>
      </c>
    </row>
    <row r="19" customFormat="false" ht="15.75" hidden="false" customHeight="true" outlineLevel="0" collapsed="false">
      <c r="A19" s="54"/>
      <c r="B19" s="55" t="s">
        <v>72</v>
      </c>
      <c r="C19" s="56"/>
      <c r="D19" s="56"/>
      <c r="E19" s="56"/>
      <c r="F19" s="57"/>
      <c r="G19" s="58"/>
      <c r="H19" s="59"/>
      <c r="I19" s="60"/>
      <c r="J19" s="61"/>
      <c r="K19" s="62"/>
      <c r="L19" s="63"/>
      <c r="M19" s="64"/>
    </row>
    <row r="20" customFormat="false" ht="12.75" hidden="false" customHeight="false" outlineLevel="0" collapsed="false">
      <c r="A20" s="65"/>
      <c r="B20" s="66" t="s">
        <v>73</v>
      </c>
      <c r="C20" s="67" t="n">
        <v>9788852607851</v>
      </c>
      <c r="D20" s="68" t="str">
        <f aca="false">HYPERLINK("http://www.byblosdistribuzione.it/SchedaLibro.aspx?Id="&amp;C20,"Link")</f>
        <v>Link</v>
      </c>
      <c r="E20" s="69" t="str">
        <f aca="false">HYPERLINK("http://www.promoinfo.it/BYBLOS/schede.pdf/"&amp;C20&amp;".pdf","scheda PDF")</f>
        <v>scheda PDF</v>
      </c>
      <c r="F20" s="70" t="s">
        <v>74</v>
      </c>
      <c r="G20" s="71" t="s">
        <v>75</v>
      </c>
      <c r="H20" s="72" t="n">
        <v>10</v>
      </c>
      <c r="I20" s="73" t="n">
        <v>45534</v>
      </c>
      <c r="J20" s="79" t="s">
        <v>54</v>
      </c>
      <c r="K20" s="80" t="n">
        <v>80</v>
      </c>
      <c r="L20" s="71" t="s">
        <v>76</v>
      </c>
      <c r="M20" s="76"/>
    </row>
    <row r="21" customFormat="false" ht="12.75" hidden="false" customHeight="false" outlineLevel="0" collapsed="false">
      <c r="A21" s="65"/>
      <c r="B21" s="66" t="s">
        <v>77</v>
      </c>
      <c r="C21" s="67" t="n">
        <v>9788830819337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70" t="s">
        <v>78</v>
      </c>
      <c r="G21" s="77" t="s">
        <v>79</v>
      </c>
      <c r="H21" s="72" t="n">
        <v>17.9</v>
      </c>
      <c r="I21" s="73" t="n">
        <v>45503</v>
      </c>
      <c r="J21" s="73" t="s">
        <v>35</v>
      </c>
      <c r="K21" s="75" t="n">
        <v>200</v>
      </c>
      <c r="L21" s="71" t="s">
        <v>80</v>
      </c>
      <c r="M21" s="76" t="s">
        <v>81</v>
      </c>
    </row>
    <row r="22" customFormat="false" ht="12.75" hidden="false" customHeight="false" outlineLevel="0" collapsed="false">
      <c r="A22" s="65"/>
      <c r="B22" s="66" t="s">
        <v>21</v>
      </c>
      <c r="C22" s="67" t="s">
        <v>82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70" t="s">
        <v>83</v>
      </c>
      <c r="G22" s="71" t="s">
        <v>84</v>
      </c>
      <c r="H22" s="72" t="n">
        <v>18</v>
      </c>
      <c r="I22" s="73" t="n">
        <v>45591</v>
      </c>
      <c r="J22" s="74" t="s">
        <v>25</v>
      </c>
      <c r="K22" s="75" t="n">
        <v>376</v>
      </c>
      <c r="L22" s="71" t="s">
        <v>85</v>
      </c>
      <c r="M22" s="76" t="s">
        <v>86</v>
      </c>
    </row>
    <row r="23" customFormat="false" ht="12.75" hidden="false" customHeight="false" outlineLevel="0" collapsed="false">
      <c r="A23" s="65"/>
      <c r="B23" s="66" t="s">
        <v>51</v>
      </c>
      <c r="C23" s="67" t="n">
        <v>9788867883608</v>
      </c>
      <c r="D23" s="68" t="str">
        <f aca="false">HYPERLINK("http://www.byblosdistribuzione.it/SchedaLibro.aspx?Id="&amp;C23,"Link")</f>
        <v>Link</v>
      </c>
      <c r="E23" s="69" t="str">
        <f aca="false">HYPERLINK("http://www.promoinfo.it/BYBLOS/schede.pdf/"&amp;C23&amp;".pdf","scheda PDF")</f>
        <v>scheda PDF</v>
      </c>
      <c r="F23" s="70" t="s">
        <v>87</v>
      </c>
      <c r="G23" s="71" t="s">
        <v>88</v>
      </c>
      <c r="H23" s="72" t="n">
        <v>20</v>
      </c>
      <c r="I23" s="73" t="n">
        <v>45488</v>
      </c>
      <c r="J23" s="79" t="s">
        <v>54</v>
      </c>
      <c r="K23" s="80" t="n">
        <v>265</v>
      </c>
      <c r="L23" s="71" t="s">
        <v>89</v>
      </c>
      <c r="M23" s="76" t="s">
        <v>90</v>
      </c>
    </row>
    <row r="24" customFormat="false" ht="12.75" hidden="false" customHeight="false" outlineLevel="0" collapsed="false">
      <c r="A24" s="65"/>
      <c r="B24" s="66" t="s">
        <v>32</v>
      </c>
      <c r="C24" s="67" t="n">
        <v>9791281561205</v>
      </c>
      <c r="D24" s="68" t="str">
        <f aca="false">HYPERLINK("http://www.byblosdistribuzione.it/SchedaLibro.aspx?Id="&amp;C24,"Link")</f>
        <v>Link</v>
      </c>
      <c r="E24" s="69" t="str">
        <f aca="false">HYPERLINK("http://www.promoinfo.it/BYBLOS/schede.pdf/"&amp;C24&amp;".pdf","scheda PDF")</f>
        <v>scheda PDF</v>
      </c>
      <c r="F24" s="70" t="s">
        <v>91</v>
      </c>
      <c r="G24" s="78" t="s">
        <v>92</v>
      </c>
      <c r="H24" s="72" t="n">
        <v>18</v>
      </c>
      <c r="I24" s="73" t="n">
        <v>45499</v>
      </c>
      <c r="J24" s="73" t="s">
        <v>35</v>
      </c>
      <c r="K24" s="75" t="n">
        <v>456</v>
      </c>
      <c r="L24" s="71" t="s">
        <v>93</v>
      </c>
      <c r="M24" s="76" t="s">
        <v>94</v>
      </c>
    </row>
    <row r="25" customFormat="false" ht="15.75" hidden="false" customHeight="true" outlineLevel="0" collapsed="false">
      <c r="A25" s="54"/>
      <c r="B25" s="55" t="s">
        <v>95</v>
      </c>
      <c r="C25" s="56"/>
      <c r="D25" s="56"/>
      <c r="E25" s="56"/>
      <c r="F25" s="57"/>
      <c r="G25" s="58"/>
      <c r="H25" s="59"/>
      <c r="I25" s="60"/>
      <c r="J25" s="61"/>
      <c r="K25" s="62"/>
      <c r="L25" s="63"/>
      <c r="M25" s="64"/>
    </row>
    <row r="26" customFormat="false" ht="12.75" hidden="false" customHeight="false" outlineLevel="0" collapsed="false">
      <c r="A26" s="65"/>
      <c r="B26" s="66" t="s">
        <v>77</v>
      </c>
      <c r="C26" s="67" t="n">
        <v>9788830812567</v>
      </c>
      <c r="D26" s="68" t="str">
        <f aca="false">HYPERLINK("http://www.byblosdistribuzione.it/SchedaLibro.aspx?Id="&amp;C26,"Link")</f>
        <v>Link</v>
      </c>
      <c r="E26" s="69" t="str">
        <f aca="false">HYPERLINK("http://www.promoinfo.it/BYBLOS/schede.pdf/"&amp;C26&amp;".pdf","scheda PDF")</f>
        <v>scheda PDF</v>
      </c>
      <c r="F26" s="70" t="s">
        <v>96</v>
      </c>
      <c r="G26" s="71" t="s">
        <v>97</v>
      </c>
      <c r="H26" s="72" t="n">
        <v>21.8</v>
      </c>
      <c r="I26" s="73" t="n">
        <v>45503</v>
      </c>
      <c r="J26" s="73" t="s">
        <v>35</v>
      </c>
      <c r="K26" s="75" t="n">
        <v>302</v>
      </c>
      <c r="L26" s="71" t="s">
        <v>98</v>
      </c>
      <c r="M26" s="76" t="s">
        <v>99</v>
      </c>
    </row>
    <row r="27" customFormat="false" ht="12.75" hidden="false" customHeight="false" outlineLevel="0" collapsed="false">
      <c r="A27" s="65"/>
      <c r="B27" s="66" t="s">
        <v>57</v>
      </c>
      <c r="C27" s="67" t="n">
        <v>9791281676329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70" t="s">
        <v>100</v>
      </c>
      <c r="G27" s="77" t="s">
        <v>101</v>
      </c>
      <c r="H27" s="72" t="n">
        <v>14</v>
      </c>
      <c r="I27" s="73" t="n">
        <v>45485</v>
      </c>
      <c r="J27" s="74" t="s">
        <v>35</v>
      </c>
      <c r="K27" s="75" t="n">
        <v>146</v>
      </c>
      <c r="L27" s="71" t="s">
        <v>102</v>
      </c>
      <c r="M27" s="76"/>
    </row>
    <row r="28" customFormat="false" ht="12.75" hidden="false" customHeight="false" outlineLevel="0" collapsed="false">
      <c r="A28" s="65"/>
      <c r="B28" s="66" t="s">
        <v>103</v>
      </c>
      <c r="C28" s="67" t="n">
        <v>9791254823033</v>
      </c>
      <c r="D28" s="68" t="str">
        <f aca="false">HYPERLINK("http://www.byblosdistribuzione.it/SchedaLibro.aspx?Id="&amp;C28,"Link")</f>
        <v>Link</v>
      </c>
      <c r="E28" s="69" t="str">
        <f aca="false">HYPERLINK("http://www.promoinfo.it/BYBLOS/schede.pdf/"&amp;C28&amp;".pdf","scheda PDF")</f>
        <v>scheda PDF</v>
      </c>
      <c r="F28" s="70" t="s">
        <v>104</v>
      </c>
      <c r="G28" s="77" t="s">
        <v>105</v>
      </c>
      <c r="H28" s="72" t="n">
        <v>30</v>
      </c>
      <c r="I28" s="73" t="n">
        <v>45531</v>
      </c>
      <c r="J28" s="73" t="s">
        <v>35</v>
      </c>
      <c r="K28" s="75" t="n">
        <v>306</v>
      </c>
      <c r="L28" s="71"/>
      <c r="M28" s="71" t="s">
        <v>106</v>
      </c>
      <c r="N28" s="78"/>
    </row>
    <row r="29" customFormat="false" ht="12.75" hidden="false" customHeight="false" outlineLevel="0" collapsed="false">
      <c r="A29" s="65"/>
      <c r="B29" s="66" t="s">
        <v>32</v>
      </c>
      <c r="C29" s="67" t="n">
        <v>9791281561250</v>
      </c>
      <c r="D29" s="68" t="str">
        <f aca="false">HYPERLINK("http://www.byblosdistribuzione.it/SchedaLibro.aspx?Id="&amp;C29,"Link")</f>
        <v>Link</v>
      </c>
      <c r="E29" s="69" t="str">
        <f aca="false">HYPERLINK("http://www.promoinfo.it/BYBLOS/schede.pdf/"&amp;C29&amp;".pdf","scheda PDF")</f>
        <v>scheda PDF</v>
      </c>
      <c r="F29" s="70" t="s">
        <v>107</v>
      </c>
      <c r="G29" s="77" t="s">
        <v>108</v>
      </c>
      <c r="H29" s="72" t="n">
        <v>15</v>
      </c>
      <c r="I29" s="73" t="n">
        <v>45512</v>
      </c>
      <c r="J29" s="73" t="s">
        <v>35</v>
      </c>
      <c r="K29" s="75" t="n">
        <v>224</v>
      </c>
      <c r="L29" s="71" t="s">
        <v>109</v>
      </c>
      <c r="M29" s="76" t="s">
        <v>110</v>
      </c>
    </row>
    <row r="30" customFormat="false" ht="15.75" hidden="false" customHeight="true" outlineLevel="0" collapsed="false">
      <c r="A30" s="54"/>
      <c r="B30" s="55" t="s">
        <v>111</v>
      </c>
      <c r="C30" s="56"/>
      <c r="D30" s="56"/>
      <c r="E30" s="56"/>
      <c r="F30" s="57"/>
      <c r="G30" s="58"/>
      <c r="H30" s="59"/>
      <c r="I30" s="60"/>
      <c r="J30" s="61"/>
      <c r="K30" s="62"/>
      <c r="L30" s="63"/>
      <c r="M30" s="64"/>
    </row>
    <row r="31" customFormat="false" ht="12.75" hidden="false" customHeight="false" outlineLevel="0" collapsed="false">
      <c r="A31" s="65"/>
      <c r="B31" s="70" t="s">
        <v>112</v>
      </c>
      <c r="C31" s="67" t="n">
        <v>9788832235784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70" t="s">
        <v>113</v>
      </c>
      <c r="G31" s="77" t="s">
        <v>114</v>
      </c>
      <c r="H31" s="72" t="n">
        <v>14</v>
      </c>
      <c r="I31" s="73" t="n">
        <v>45585</v>
      </c>
      <c r="J31" s="74" t="s">
        <v>25</v>
      </c>
      <c r="K31" s="75" t="n">
        <v>144</v>
      </c>
      <c r="L31" s="71" t="s">
        <v>115</v>
      </c>
      <c r="M31" s="76" t="s">
        <v>116</v>
      </c>
    </row>
    <row r="32" customFormat="false" ht="12.75" hidden="false" customHeight="false" outlineLevel="0" collapsed="false">
      <c r="A32" s="65"/>
      <c r="B32" s="66" t="s">
        <v>77</v>
      </c>
      <c r="C32" s="67" t="n">
        <v>9788830819375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117</v>
      </c>
      <c r="G32" s="77" t="s">
        <v>118</v>
      </c>
      <c r="H32" s="72" t="n">
        <v>16</v>
      </c>
      <c r="I32" s="73" t="n">
        <v>45503</v>
      </c>
      <c r="J32" s="73" t="s">
        <v>35</v>
      </c>
      <c r="K32" s="75" t="n">
        <v>164</v>
      </c>
      <c r="L32" s="71" t="s">
        <v>119</v>
      </c>
      <c r="M32" s="76" t="s">
        <v>120</v>
      </c>
    </row>
    <row r="33" customFormat="false" ht="12.75" hidden="false" customHeight="false" outlineLevel="0" collapsed="false">
      <c r="A33" s="65"/>
      <c r="B33" s="66" t="s">
        <v>103</v>
      </c>
      <c r="C33" s="67" t="n">
        <v>9791254822920</v>
      </c>
      <c r="D33" s="68" t="str">
        <f aca="false">HYPERLINK("http://www.byblosdistribuzione.it/SchedaLibro.aspx?Id="&amp;C33,"Link")</f>
        <v>Link</v>
      </c>
      <c r="E33" s="69" t="str">
        <f aca="false">HYPERLINK("http://www.promoinfo.it/BYBLOS/schede.pdf/"&amp;C33&amp;".pdf","scheda PDF")</f>
        <v>scheda PDF</v>
      </c>
      <c r="F33" s="70" t="s">
        <v>121</v>
      </c>
      <c r="G33" s="77" t="s">
        <v>122</v>
      </c>
      <c r="H33" s="72" t="n">
        <v>10</v>
      </c>
      <c r="I33" s="73" t="n">
        <v>45493</v>
      </c>
      <c r="J33" s="73" t="s">
        <v>35</v>
      </c>
      <c r="K33" s="75" t="n">
        <v>118</v>
      </c>
      <c r="L33" s="71"/>
      <c r="M33" s="71"/>
    </row>
    <row r="34" customFormat="false" ht="12.75" hidden="false" customHeight="false" outlineLevel="0" collapsed="false">
      <c r="A34" s="65"/>
      <c r="B34" s="66" t="s">
        <v>32</v>
      </c>
      <c r="C34" s="67" t="n">
        <v>9791281561298</v>
      </c>
      <c r="D34" s="68" t="str">
        <f aca="false">HYPERLINK("http://www.byblosdistribuzione.it/SchedaLibro.aspx?Id="&amp;C34,"Link")</f>
        <v>Link</v>
      </c>
      <c r="E34" s="69" t="str">
        <f aca="false">HYPERLINK("http://www.promoinfo.it/BYBLOS/schede.pdf/"&amp;C34&amp;".pdf","scheda PDF")</f>
        <v>scheda PDF</v>
      </c>
      <c r="F34" s="70" t="s">
        <v>123</v>
      </c>
      <c r="G34" s="78" t="s">
        <v>124</v>
      </c>
      <c r="H34" s="72" t="n">
        <v>15</v>
      </c>
      <c r="I34" s="73" t="n">
        <v>45498</v>
      </c>
      <c r="J34" s="73" t="s">
        <v>35</v>
      </c>
      <c r="K34" s="75" t="n">
        <v>216</v>
      </c>
      <c r="L34" s="71" t="s">
        <v>125</v>
      </c>
      <c r="M34" s="76" t="s">
        <v>126</v>
      </c>
    </row>
    <row r="35" customFormat="false" ht="15.75" hidden="false" customHeight="true" outlineLevel="0" collapsed="false">
      <c r="A35" s="54"/>
      <c r="B35" s="55" t="s">
        <v>127</v>
      </c>
      <c r="C35" s="56"/>
      <c r="D35" s="56"/>
      <c r="E35" s="56"/>
      <c r="F35" s="57"/>
      <c r="G35" s="58"/>
      <c r="H35" s="59"/>
      <c r="I35" s="60"/>
      <c r="J35" s="61"/>
      <c r="K35" s="62"/>
      <c r="L35" s="63"/>
      <c r="M35" s="64"/>
    </row>
    <row r="36" customFormat="false" ht="12.75" hidden="false" customHeight="false" outlineLevel="0" collapsed="false">
      <c r="A36" s="65"/>
      <c r="B36" s="66" t="s">
        <v>128</v>
      </c>
      <c r="C36" s="67" t="n">
        <v>9788826609225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129</v>
      </c>
      <c r="G36" s="77" t="s">
        <v>130</v>
      </c>
      <c r="H36" s="72" t="n">
        <v>16</v>
      </c>
      <c r="I36" s="73" t="n">
        <v>45532</v>
      </c>
      <c r="J36" s="73" t="s">
        <v>35</v>
      </c>
      <c r="K36" s="75" t="n">
        <v>144</v>
      </c>
      <c r="L36" s="71"/>
      <c r="M36" s="76"/>
    </row>
    <row r="37" customFormat="false" ht="12.75" hidden="false" customHeight="false" outlineLevel="0" collapsed="false">
      <c r="A37" s="65"/>
      <c r="B37" s="66" t="s">
        <v>128</v>
      </c>
      <c r="C37" s="67" t="n">
        <v>9788826609232</v>
      </c>
      <c r="D37" s="68" t="str">
        <f aca="false">HYPERLINK("http://www.byblosdistribuzione.it/SchedaLibro.aspx?Id="&amp;C37,"Link")</f>
        <v>Link</v>
      </c>
      <c r="E37" s="69" t="str">
        <f aca="false">HYPERLINK("http://www.promoinfo.it/BYBLOS/schede.pdf/"&amp;C37&amp;".pdf","scheda PDF")</f>
        <v>scheda PDF</v>
      </c>
      <c r="F37" s="70" t="s">
        <v>131</v>
      </c>
      <c r="G37" s="77" t="s">
        <v>132</v>
      </c>
      <c r="H37" s="72" t="n">
        <v>13</v>
      </c>
      <c r="I37" s="73" t="n">
        <v>45532</v>
      </c>
      <c r="J37" s="73" t="s">
        <v>35</v>
      </c>
      <c r="K37" s="75" t="n">
        <v>96</v>
      </c>
      <c r="L37" s="71"/>
      <c r="M37" s="76" t="s">
        <v>133</v>
      </c>
    </row>
    <row r="38" customFormat="false" ht="12.75" hidden="false" customHeight="false" outlineLevel="0" collapsed="false">
      <c r="A38" s="82"/>
      <c r="B38" s="66" t="s">
        <v>134</v>
      </c>
      <c r="C38" s="67" t="n">
        <v>9788826609157</v>
      </c>
      <c r="D38" s="68" t="str">
        <f aca="false">HYPERLINK("http://www.byblosdistribuzione.it/SchedaLibro.aspx?Id="&amp;C38,"Link")</f>
        <v>Link</v>
      </c>
      <c r="E38" s="69" t="str">
        <f aca="false">HYPERLINK("http://www.promoinfo.it/BYBLOS/schede.pdf/"&amp;C38&amp;".pdf","scheda PDF")</f>
        <v>scheda PDF</v>
      </c>
      <c r="F38" s="70" t="s">
        <v>135</v>
      </c>
      <c r="G38" s="77" t="s">
        <v>136</v>
      </c>
      <c r="H38" s="72" t="n">
        <v>17</v>
      </c>
      <c r="I38" s="73" t="n">
        <v>45498</v>
      </c>
      <c r="J38" s="74" t="s">
        <v>137</v>
      </c>
      <c r="K38" s="75" t="n">
        <v>192</v>
      </c>
      <c r="L38" s="71" t="s">
        <v>138</v>
      </c>
      <c r="M38" s="76" t="s">
        <v>139</v>
      </c>
    </row>
    <row r="39" customFormat="false" ht="12.75" hidden="false" customHeight="false" outlineLevel="0" collapsed="false">
      <c r="A39" s="65"/>
      <c r="B39" s="66" t="s">
        <v>140</v>
      </c>
      <c r="C39" s="67" t="n">
        <v>9788826608938</v>
      </c>
      <c r="D39" s="68" t="str">
        <f aca="false">HYPERLINK("http://www.byblosdistribuzione.it/SchedaLibro.aspx?Id="&amp;C39,"Link")</f>
        <v>Link</v>
      </c>
      <c r="E39" s="69" t="str">
        <f aca="false">HYPERLINK("http://www.promoinfo.it/BYBLOS/schede.pdf/"&amp;C39&amp;".pdf","scheda PDF")</f>
        <v>scheda PDF</v>
      </c>
      <c r="F39" s="70" t="s">
        <v>141</v>
      </c>
      <c r="G39" s="77" t="s">
        <v>142</v>
      </c>
      <c r="H39" s="72" t="n">
        <v>15</v>
      </c>
      <c r="I39" s="73" t="n">
        <v>45545</v>
      </c>
      <c r="J39" s="73" t="s">
        <v>143</v>
      </c>
      <c r="K39" s="75" t="n">
        <v>984</v>
      </c>
      <c r="L39" s="71"/>
      <c r="M39" s="76" t="s">
        <v>144</v>
      </c>
    </row>
    <row r="40" customFormat="false" ht="12.75" hidden="false" customHeight="false" outlineLevel="0" collapsed="false">
      <c r="A40" s="65"/>
      <c r="B40" s="70" t="s">
        <v>145</v>
      </c>
      <c r="C40" s="67" t="n">
        <v>9788832235760</v>
      </c>
      <c r="D40" s="68" t="str">
        <f aca="false">HYPERLINK("http://www.byblosdistribuzione.it/SchedaLibro.aspx?Id="&amp;C40,"Link")</f>
        <v>Link</v>
      </c>
      <c r="E40" s="69" t="str">
        <f aca="false">HYPERLINK("http://www.promoinfo.it/BYBLOS/schede.pdf/"&amp;C40&amp;".pdf","scheda PDF")</f>
        <v>scheda PDF</v>
      </c>
      <c r="F40" s="70" t="s">
        <v>146</v>
      </c>
      <c r="G40" s="77" t="s">
        <v>147</v>
      </c>
      <c r="H40" s="72" t="n">
        <v>12</v>
      </c>
      <c r="I40" s="73" t="n">
        <v>45545</v>
      </c>
      <c r="J40" s="74" t="s">
        <v>148</v>
      </c>
      <c r="K40" s="75" t="n">
        <v>128</v>
      </c>
      <c r="L40" s="71"/>
      <c r="M40" s="83" t="s">
        <v>149</v>
      </c>
    </row>
    <row r="41" customFormat="false" ht="12.75" hidden="false" customHeight="false" outlineLevel="0" collapsed="false">
      <c r="A41" s="65"/>
      <c r="B41" s="66" t="s">
        <v>68</v>
      </c>
      <c r="C41" s="67" t="n">
        <v>9791280562593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70" t="s">
        <v>150</v>
      </c>
      <c r="G41" s="77" t="s">
        <v>151</v>
      </c>
      <c r="H41" s="72" t="n">
        <v>10</v>
      </c>
      <c r="I41" s="81" t="n">
        <v>45565</v>
      </c>
      <c r="J41" s="74" t="s">
        <v>25</v>
      </c>
      <c r="K41" s="75" t="n">
        <v>128</v>
      </c>
      <c r="L41" s="71" t="s">
        <v>152</v>
      </c>
      <c r="M41" s="76" t="s">
        <v>153</v>
      </c>
    </row>
    <row r="42" customFormat="false" ht="12.75" hidden="false" customHeight="false" outlineLevel="0" collapsed="false">
      <c r="A42" s="65"/>
      <c r="B42" s="66" t="s">
        <v>57</v>
      </c>
      <c r="C42" s="67" t="n">
        <v>9791281676305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70" t="s">
        <v>154</v>
      </c>
      <c r="G42" s="77" t="s">
        <v>155</v>
      </c>
      <c r="H42" s="72" t="n">
        <v>10</v>
      </c>
      <c r="I42" s="73" t="n">
        <v>45482</v>
      </c>
      <c r="J42" s="74" t="s">
        <v>35</v>
      </c>
      <c r="K42" s="75" t="n">
        <v>46</v>
      </c>
      <c r="L42" s="71" t="s">
        <v>156</v>
      </c>
      <c r="M42" s="76"/>
    </row>
    <row r="43" customFormat="false" ht="12.75" hidden="false" customHeight="false" outlineLevel="0" collapsed="false">
      <c r="A43" s="65"/>
      <c r="B43" s="66" t="s">
        <v>57</v>
      </c>
      <c r="C43" s="67" t="n">
        <v>9791281676350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70" t="s">
        <v>157</v>
      </c>
      <c r="G43" s="77" t="s">
        <v>158</v>
      </c>
      <c r="H43" s="72" t="n">
        <v>13</v>
      </c>
      <c r="I43" s="73" t="n">
        <v>45463</v>
      </c>
      <c r="J43" s="74" t="s">
        <v>35</v>
      </c>
      <c r="K43" s="75" t="n">
        <v>138</v>
      </c>
      <c r="L43" s="71" t="s">
        <v>102</v>
      </c>
      <c r="M43" s="76" t="s">
        <v>159</v>
      </c>
    </row>
    <row r="44" customFormat="false" ht="12.75" hidden="false" customHeight="false" outlineLevel="0" collapsed="false">
      <c r="A44" s="65"/>
      <c r="B44" s="66" t="s">
        <v>160</v>
      </c>
      <c r="C44" s="67" t="n">
        <v>9788885931565</v>
      </c>
      <c r="D44" s="68" t="str">
        <f aca="false">HYPERLINK("http://www.byblosdistribuzione.it/SchedaLibro.aspx?Id="&amp;C44,"Link")</f>
        <v>Link</v>
      </c>
      <c r="E44" s="69" t="str">
        <f aca="false">HYPERLINK("http://www.promoinfo.it/BYBLOS/schede.pdf/"&amp;C44&amp;".pdf","scheda PDF")</f>
        <v>scheda PDF</v>
      </c>
      <c r="F44" s="70" t="s">
        <v>161</v>
      </c>
      <c r="G44" s="77" t="s">
        <v>162</v>
      </c>
      <c r="H44" s="72" t="n">
        <v>9</v>
      </c>
      <c r="I44" s="73" t="s">
        <v>163</v>
      </c>
      <c r="J44" s="73" t="s">
        <v>164</v>
      </c>
      <c r="K44" s="75" t="n">
        <v>301</v>
      </c>
      <c r="L44" s="71"/>
      <c r="M44" s="71"/>
      <c r="N44" s="78"/>
    </row>
    <row r="45" customFormat="false" ht="12.75" hidden="false" customHeight="false" outlineLevel="0" collapsed="false">
      <c r="A45" s="65"/>
      <c r="B45" s="66" t="s">
        <v>64</v>
      </c>
      <c r="C45" s="67" t="n">
        <v>9791280070326</v>
      </c>
      <c r="D45" s="68" t="str">
        <f aca="false">HYPERLINK("http://www.byblosdistribuzione.it/SchedaLibro.aspx?Id="&amp;C45,"Link")</f>
        <v>Link</v>
      </c>
      <c r="E45" s="69" t="str">
        <f aca="false">HYPERLINK("http://www.promoinfo.it/BYBLOS/schede.pdf/"&amp;C45&amp;".pdf","scheda PDF")</f>
        <v>scheda PDF</v>
      </c>
      <c r="F45" s="70" t="s">
        <v>165</v>
      </c>
      <c r="G45" s="77" t="s">
        <v>166</v>
      </c>
      <c r="H45" s="72" t="n">
        <v>12</v>
      </c>
      <c r="I45" s="73" t="n">
        <v>45555</v>
      </c>
      <c r="J45" s="74" t="s">
        <v>25</v>
      </c>
      <c r="K45" s="75" t="n">
        <v>96</v>
      </c>
      <c r="L45" s="71"/>
      <c r="M45" s="76" t="s">
        <v>167</v>
      </c>
    </row>
    <row r="46" customFormat="false" ht="15.75" hidden="false" customHeight="true" outlineLevel="0" collapsed="false">
      <c r="A46" s="54"/>
      <c r="B46" s="55" t="s">
        <v>168</v>
      </c>
      <c r="C46" s="56"/>
      <c r="D46" s="56"/>
      <c r="E46" s="56"/>
      <c r="F46" s="57"/>
      <c r="G46" s="58"/>
      <c r="H46" s="59"/>
      <c r="I46" s="60"/>
      <c r="J46" s="61"/>
      <c r="K46" s="62"/>
      <c r="L46" s="63"/>
      <c r="M46" s="64"/>
    </row>
    <row r="47" customFormat="false" ht="12.75" hidden="false" customHeight="false" outlineLevel="0" collapsed="false">
      <c r="A47" s="65"/>
      <c r="B47" s="66" t="s">
        <v>169</v>
      </c>
      <c r="C47" s="67" t="n">
        <v>9788852605864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70" t="s">
        <v>170</v>
      </c>
      <c r="G47" s="71"/>
      <c r="H47" s="72" t="n">
        <v>7.5</v>
      </c>
      <c r="I47" s="73" t="n">
        <v>45534</v>
      </c>
      <c r="J47" s="79" t="s">
        <v>54</v>
      </c>
      <c r="K47" s="80" t="n">
        <v>48</v>
      </c>
      <c r="L47" s="78" t="s">
        <v>171</v>
      </c>
      <c r="M47" s="76"/>
    </row>
    <row r="48" customFormat="false" ht="12.75" hidden="false" customHeight="false" outlineLevel="0" collapsed="false">
      <c r="A48" s="65"/>
      <c r="B48" s="66" t="s">
        <v>169</v>
      </c>
      <c r="C48" s="67" t="n">
        <v>9788852606588</v>
      </c>
      <c r="D48" s="68" t="str">
        <f aca="false">HYPERLINK("http://www.byblosdistribuzione.it/SchedaLibro.aspx?Id="&amp;C48,"Link")</f>
        <v>Link</v>
      </c>
      <c r="E48" s="69" t="str">
        <f aca="false">HYPERLINK("http://www.promoinfo.it/BYBLOS/schede.pdf/"&amp;C48&amp;".pdf","scheda PDF")</f>
        <v>scheda PDF</v>
      </c>
      <c r="F48" s="70" t="s">
        <v>172</v>
      </c>
      <c r="G48" s="71"/>
      <c r="H48" s="72" t="n">
        <v>7.5</v>
      </c>
      <c r="I48" s="73" t="n">
        <v>45534</v>
      </c>
      <c r="J48" s="79" t="s">
        <v>54</v>
      </c>
      <c r="K48" s="80" t="n">
        <v>48</v>
      </c>
      <c r="L48" s="78" t="s">
        <v>171</v>
      </c>
      <c r="M48" s="76"/>
    </row>
    <row r="49" customFormat="false" ht="12.75" hidden="false" customHeight="false" outlineLevel="0" collapsed="false">
      <c r="A49" s="65"/>
      <c r="B49" s="66" t="s">
        <v>169</v>
      </c>
      <c r="C49" s="67" t="n">
        <v>9788852607820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70" t="s">
        <v>173</v>
      </c>
      <c r="G49" s="71" t="s">
        <v>174</v>
      </c>
      <c r="H49" s="72" t="n">
        <v>18</v>
      </c>
      <c r="I49" s="73" t="n">
        <v>45534</v>
      </c>
      <c r="J49" s="79" t="s">
        <v>54</v>
      </c>
      <c r="K49" s="80" t="n">
        <v>80</v>
      </c>
      <c r="L49" s="71" t="s">
        <v>175</v>
      </c>
      <c r="M49" s="76" t="s">
        <v>176</v>
      </c>
    </row>
    <row r="50" customFormat="false" ht="12.75" hidden="false" customHeight="false" outlineLevel="0" collapsed="false">
      <c r="A50" s="65"/>
      <c r="B50" s="66" t="s">
        <v>64</v>
      </c>
      <c r="C50" s="67" t="n">
        <v>9791280070302</v>
      </c>
      <c r="D50" s="68" t="str">
        <f aca="false">HYPERLINK("http://www.byblosdistribuzione.it/SchedaLibro.aspx?Id="&amp;C50,"Link")</f>
        <v>Link</v>
      </c>
      <c r="E50" s="69" t="str">
        <f aca="false">HYPERLINK("http://www.promoinfo.it/BYBLOS/schede.pdf/"&amp;C50&amp;".pdf","scheda PDF")</f>
        <v>scheda PDF</v>
      </c>
      <c r="F50" s="70" t="s">
        <v>177</v>
      </c>
      <c r="G50" s="77" t="s">
        <v>178</v>
      </c>
      <c r="H50" s="72" t="n">
        <v>16</v>
      </c>
      <c r="I50" s="73" t="n">
        <v>45488</v>
      </c>
      <c r="J50" s="74" t="s">
        <v>35</v>
      </c>
      <c r="K50" s="75" t="n">
        <v>168</v>
      </c>
      <c r="L50" s="71"/>
      <c r="M50" s="76"/>
    </row>
    <row r="51" customFormat="false" ht="12.75" hidden="false" customHeight="false" outlineLevel="0" collapsed="false">
      <c r="A51" s="65"/>
      <c r="B51" s="66" t="s">
        <v>179</v>
      </c>
      <c r="C51" s="67" t="n">
        <v>8024823408234</v>
      </c>
      <c r="D51" s="68" t="str">
        <f aca="false">HYPERLINK("http://www.byblosdistribuzione.it/SchedaLibro.aspx?Id="&amp;C51,"Link")</f>
        <v>Link</v>
      </c>
      <c r="E51" s="69" t="str">
        <f aca="false">HYPERLINK("http://www.promoinfo.it/BYBLOS/schede.pdf/"&amp;C51&amp;".pdf","scheda PDF")</f>
        <v>scheda PDF</v>
      </c>
      <c r="F51" s="70" t="s">
        <v>180</v>
      </c>
      <c r="G51" s="77" t="s">
        <v>118</v>
      </c>
      <c r="H51" s="72" t="n">
        <v>7</v>
      </c>
      <c r="I51" s="73" t="n">
        <v>45502</v>
      </c>
      <c r="J51" s="74" t="s">
        <v>35</v>
      </c>
      <c r="K51" s="75" t="n">
        <v>192</v>
      </c>
      <c r="L51" s="71" t="s">
        <v>181</v>
      </c>
      <c r="M51" s="76"/>
    </row>
    <row r="52" customFormat="false" ht="12.75" hidden="false" customHeight="false" outlineLevel="0" collapsed="false">
      <c r="A52" s="65"/>
      <c r="B52" s="66" t="s">
        <v>179</v>
      </c>
      <c r="C52" s="67" t="n">
        <v>8024823408241</v>
      </c>
      <c r="D52" s="68" t="str">
        <f aca="false">HYPERLINK("http://www.byblosdistribuzione.it/SchedaLibro.aspx?Id="&amp;C52,"Link")</f>
        <v>Link</v>
      </c>
      <c r="E52" s="69" t="str">
        <f aca="false">HYPERLINK("http://www.promoinfo.it/BYBLOS/schede.pdf/"&amp;C52&amp;".pdf","scheda PDF")</f>
        <v>scheda PDF</v>
      </c>
      <c r="F52" s="70" t="s">
        <v>182</v>
      </c>
      <c r="G52" s="77" t="s">
        <v>118</v>
      </c>
      <c r="H52" s="72" t="n">
        <v>7</v>
      </c>
      <c r="I52" s="73" t="n">
        <v>45502</v>
      </c>
      <c r="J52" s="74" t="s">
        <v>35</v>
      </c>
      <c r="K52" s="75" t="n">
        <v>192</v>
      </c>
      <c r="L52" s="71" t="s">
        <v>181</v>
      </c>
      <c r="M52" s="76"/>
    </row>
    <row r="53" customFormat="false" ht="12.75" hidden="false" customHeight="false" outlineLevel="0" collapsed="false">
      <c r="A53" s="65"/>
      <c r="B53" s="66" t="s">
        <v>179</v>
      </c>
      <c r="C53" s="67" t="n">
        <v>8024823408272</v>
      </c>
      <c r="D53" s="68" t="str">
        <f aca="false">HYPERLINK("http://www.byblosdistribuzione.it/SchedaLibro.aspx?Id="&amp;C53,"Link")</f>
        <v>Link</v>
      </c>
      <c r="E53" s="69" t="str">
        <f aca="false">HYPERLINK("http://www.promoinfo.it/BYBLOS/schede.pdf/"&amp;C53&amp;".pdf","scheda PDF")</f>
        <v>scheda PDF</v>
      </c>
      <c r="F53" s="70" t="s">
        <v>183</v>
      </c>
      <c r="G53" s="77" t="s">
        <v>118</v>
      </c>
      <c r="H53" s="72" t="n">
        <v>7</v>
      </c>
      <c r="I53" s="73" t="n">
        <v>45502</v>
      </c>
      <c r="J53" s="74" t="s">
        <v>35</v>
      </c>
      <c r="K53" s="75" t="n">
        <v>416</v>
      </c>
      <c r="L53" s="71" t="s">
        <v>181</v>
      </c>
      <c r="M53" s="76"/>
    </row>
    <row r="54" customFormat="false" ht="15.75" hidden="false" customHeight="true" outlineLevel="0" collapsed="false">
      <c r="A54" s="54"/>
      <c r="B54" s="55" t="s">
        <v>184</v>
      </c>
      <c r="C54" s="56"/>
      <c r="D54" s="56"/>
      <c r="E54" s="56"/>
      <c r="F54" s="57"/>
      <c r="G54" s="58"/>
      <c r="H54" s="59"/>
      <c r="I54" s="60"/>
      <c r="J54" s="61"/>
      <c r="K54" s="62"/>
      <c r="L54" s="63"/>
      <c r="M54" s="64"/>
    </row>
    <row r="55" customFormat="false" ht="12.75" hidden="false" customHeight="false" outlineLevel="0" collapsed="false">
      <c r="A55" s="84"/>
      <c r="B55" s="85" t="s">
        <v>185</v>
      </c>
      <c r="C55" s="86" t="n">
        <v>9788883337123</v>
      </c>
      <c r="D55" s="68" t="str">
        <f aca="false">HYPERLINK("http://www.byblosdistribuzione.it/SchedaLibro.aspx?Id="&amp;C55,"Link")</f>
        <v>Link</v>
      </c>
      <c r="E55" s="69" t="str">
        <f aca="false">HYPERLINK("http://www.promoinfo.it/BYBLOS/schede.pdf/"&amp;C55&amp;".pdf","scheda PDF")</f>
        <v>scheda PDF</v>
      </c>
      <c r="F55" s="87" t="s">
        <v>186</v>
      </c>
      <c r="G55" s="88" t="s">
        <v>187</v>
      </c>
      <c r="H55" s="89" t="n">
        <v>25</v>
      </c>
      <c r="I55" s="90" t="n">
        <v>45532</v>
      </c>
      <c r="J55" s="73" t="s">
        <v>35</v>
      </c>
      <c r="K55" s="75" t="n">
        <v>274</v>
      </c>
      <c r="L55" s="91"/>
      <c r="M55" s="92" t="s">
        <v>188</v>
      </c>
      <c r="N55" s="78"/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10.4921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3" min="3" style="0" width="15.74"/>
    <col collapsed="false" customWidth="true" hidden="false" outlineLevel="0" max="4" min="4" style="0" width="6.25"/>
    <col collapsed="false" customWidth="true" hidden="false" outlineLevel="0" max="5" min="5" style="0" width="14.25"/>
    <col collapsed="false" customWidth="true" hidden="false" outlineLevel="0" max="6" min="6" style="0" width="47.61"/>
    <col collapsed="false" customWidth="true" hidden="false" outlineLevel="0" max="7" min="7" style="0" width="28.37"/>
    <col collapsed="false" customWidth="true" hidden="false" outlineLevel="0" max="8" min="8" style="0" width="9.49"/>
    <col collapsed="false" customWidth="true" hidden="false" outlineLevel="0" max="9" min="9" style="0" width="17.62"/>
    <col collapsed="false" customWidth="true" hidden="false" outlineLevel="0" max="10" min="10" style="0" width="18.87"/>
    <col collapsed="false" customWidth="true" hidden="false" outlineLevel="0" max="11" min="11" style="0" width="7.87"/>
    <col collapsed="false" customWidth="true" hidden="false" outlineLevel="0" max="12" min="12" style="0" width="20.61"/>
    <col collapsed="false" customWidth="true" hidden="false" outlineLevel="0" max="13" min="13" style="0" width="61.74"/>
    <col collapsed="false" customWidth="true" hidden="false" outlineLevel="0" max="253" min="14" style="0" width="10.61"/>
  </cols>
  <sheetData>
    <row r="1" s="9" customFormat="true" ht="15.75" hidden="false" customHeight="true" outlineLevel="0" collapsed="false">
      <c r="A1" s="42" t="s">
        <v>7</v>
      </c>
      <c r="B1" s="43" t="s">
        <v>8</v>
      </c>
      <c r="C1" s="44" t="s">
        <v>9</v>
      </c>
      <c r="D1" s="45" t="s">
        <v>10</v>
      </c>
      <c r="E1" s="45" t="s">
        <v>11</v>
      </c>
      <c r="F1" s="46" t="s">
        <v>12</v>
      </c>
      <c r="G1" s="47" t="s">
        <v>13</v>
      </c>
      <c r="H1" s="48" t="s">
        <v>14</v>
      </c>
      <c r="I1" s="49" t="s">
        <v>15</v>
      </c>
      <c r="J1" s="50" t="s">
        <v>16</v>
      </c>
      <c r="K1" s="51" t="s">
        <v>17</v>
      </c>
      <c r="L1" s="52" t="s">
        <v>18</v>
      </c>
      <c r="M1" s="52" t="s">
        <v>19</v>
      </c>
      <c r="IT1" s="10"/>
      <c r="IU1" s="10"/>
      <c r="IV1" s="10"/>
    </row>
    <row r="2" s="9" customFormat="true" ht="12.75" hidden="false" customHeight="false" outlineLevel="0" collapsed="false">
      <c r="A2" s="65" t="n">
        <v>1</v>
      </c>
      <c r="B2" s="66" t="s">
        <v>21</v>
      </c>
      <c r="C2" s="67" t="s">
        <v>22</v>
      </c>
      <c r="D2" s="68" t="str">
        <f aca="false">HYPERLINK("http://www.byblosdistribuzione.it/SchedaLibro.aspx?Id="&amp;C2,"Link")</f>
        <v>Link</v>
      </c>
      <c r="E2" s="69" t="str">
        <f aca="false">HYPERLINK("http://www.promoinfo.it/BYBLOS/schede.pdf/"&amp;C2&amp;".pdf","scheda PDF")</f>
        <v>scheda PDF</v>
      </c>
      <c r="F2" s="70" t="s">
        <v>23</v>
      </c>
      <c r="G2" s="71" t="s">
        <v>24</v>
      </c>
      <c r="H2" s="72" t="n">
        <v>16.5</v>
      </c>
      <c r="I2" s="73" t="n">
        <v>45591</v>
      </c>
      <c r="J2" s="74" t="s">
        <v>25</v>
      </c>
      <c r="K2" s="75" t="n">
        <v>260</v>
      </c>
      <c r="L2" s="71" t="s">
        <v>26</v>
      </c>
      <c r="M2" s="76" t="s">
        <v>27</v>
      </c>
      <c r="IT2" s="10"/>
      <c r="IU2" s="10"/>
      <c r="IV2" s="10"/>
    </row>
    <row r="3" s="9" customFormat="true" ht="12.75" hidden="false" customHeight="false" outlineLevel="0" collapsed="false">
      <c r="A3" s="65" t="n">
        <v>2</v>
      </c>
      <c r="B3" s="66" t="s">
        <v>21</v>
      </c>
      <c r="C3" s="67" t="s">
        <v>28</v>
      </c>
      <c r="D3" s="68" t="str">
        <f aca="false">HYPERLINK("http://www.byblosdistribuzione.it/SchedaLibro.aspx?Id="&amp;C3,"Link")</f>
        <v>Link</v>
      </c>
      <c r="E3" s="69" t="str">
        <f aca="false">HYPERLINK("http://www.promoinfo.it/BYBLOS/schede.pdf/"&amp;C3&amp;".pdf","scheda PDF")</f>
        <v>scheda PDF</v>
      </c>
      <c r="F3" s="70" t="s">
        <v>29</v>
      </c>
      <c r="G3" s="71" t="s">
        <v>30</v>
      </c>
      <c r="H3" s="72" t="n">
        <v>15.9</v>
      </c>
      <c r="I3" s="73" t="n">
        <v>45591</v>
      </c>
      <c r="J3" s="74" t="s">
        <v>25</v>
      </c>
      <c r="K3" s="75" t="n">
        <v>144</v>
      </c>
      <c r="L3" s="71" t="s">
        <v>31</v>
      </c>
      <c r="M3" s="76"/>
      <c r="IT3" s="10"/>
      <c r="IU3" s="10"/>
      <c r="IV3" s="10"/>
    </row>
    <row r="4" s="9" customFormat="true" ht="12.75" hidden="false" customHeight="false" outlineLevel="0" collapsed="false">
      <c r="A4" s="65" t="n">
        <v>3</v>
      </c>
      <c r="B4" s="66" t="s">
        <v>32</v>
      </c>
      <c r="C4" s="67" t="n">
        <v>9791281561373</v>
      </c>
      <c r="D4" s="68" t="str">
        <f aca="false">HYPERLINK("http://www.byblosdistribuzione.it/SchedaLibro.aspx?Id="&amp;C4,"Link")</f>
        <v>Link</v>
      </c>
      <c r="E4" s="69" t="str">
        <f aca="false">HYPERLINK("http://www.promoinfo.it/BYBLOS/schede.pdf/"&amp;C4&amp;".pdf","scheda PDF")</f>
        <v>scheda PDF</v>
      </c>
      <c r="F4" s="70" t="s">
        <v>33</v>
      </c>
      <c r="G4" s="77" t="s">
        <v>34</v>
      </c>
      <c r="H4" s="72" t="n">
        <v>15</v>
      </c>
      <c r="I4" s="73" t="n">
        <v>45504</v>
      </c>
      <c r="J4" s="73" t="s">
        <v>35</v>
      </c>
      <c r="K4" s="75" t="n">
        <v>328</v>
      </c>
      <c r="L4" s="71" t="s">
        <v>36</v>
      </c>
      <c r="M4" s="78" t="s">
        <v>37</v>
      </c>
      <c r="IT4" s="10"/>
      <c r="IU4" s="10"/>
      <c r="IV4" s="10"/>
    </row>
    <row r="5" s="9" customFormat="true" ht="12.75" hidden="false" customHeight="false" outlineLevel="0" collapsed="false">
      <c r="A5" s="65" t="n">
        <v>4</v>
      </c>
      <c r="B5" s="66" t="s">
        <v>38</v>
      </c>
      <c r="C5" s="67" t="n">
        <v>9788899599287</v>
      </c>
      <c r="D5" s="68" t="str">
        <f aca="false">HYPERLINK("http://www.byblosdistribuzione.it/SchedaLibro.aspx?Id="&amp;C5,"Link")</f>
        <v>Link</v>
      </c>
      <c r="E5" s="69" t="str">
        <f aca="false">HYPERLINK("http://www.promoinfo.it/BYBLOS/schede.pdf/"&amp;C5&amp;".pdf","scheda PDF")</f>
        <v>scheda PDF</v>
      </c>
      <c r="F5" s="70" t="s">
        <v>39</v>
      </c>
      <c r="G5" s="77" t="s">
        <v>40</v>
      </c>
      <c r="H5" s="72" t="n">
        <v>16</v>
      </c>
      <c r="I5" s="73" t="n">
        <v>45524</v>
      </c>
      <c r="J5" s="73" t="s">
        <v>35</v>
      </c>
      <c r="K5" s="75" t="n">
        <v>96</v>
      </c>
      <c r="L5" s="71" t="s">
        <v>41</v>
      </c>
      <c r="M5" s="76"/>
      <c r="IT5" s="10"/>
      <c r="IU5" s="10"/>
      <c r="IV5" s="10"/>
    </row>
    <row r="6" s="9" customFormat="true" ht="12.75" hidden="false" customHeight="false" outlineLevel="0" collapsed="false">
      <c r="A6" s="65" t="n">
        <v>5</v>
      </c>
      <c r="B6" s="66" t="s">
        <v>38</v>
      </c>
      <c r="C6" s="67" t="n">
        <v>9788899599294</v>
      </c>
      <c r="D6" s="68" t="str">
        <f aca="false">HYPERLINK("http://www.byblosdistribuzione.it/SchedaLibro.aspx?Id="&amp;C6,"Link")</f>
        <v>Link</v>
      </c>
      <c r="E6" s="69" t="str">
        <f aca="false">HYPERLINK("http://www.promoinfo.it/BYBLOS/schede.pdf/"&amp;C6&amp;".pdf","scheda PDF")</f>
        <v>scheda PDF</v>
      </c>
      <c r="F6" s="70" t="s">
        <v>42</v>
      </c>
      <c r="G6" s="77" t="s">
        <v>43</v>
      </c>
      <c r="H6" s="72" t="n">
        <v>15</v>
      </c>
      <c r="I6" s="73" t="n">
        <v>45531</v>
      </c>
      <c r="J6" s="73" t="s">
        <v>35</v>
      </c>
      <c r="K6" s="75" t="n">
        <v>206</v>
      </c>
      <c r="L6" s="71" t="s">
        <v>44</v>
      </c>
      <c r="M6" s="76"/>
      <c r="IT6" s="10"/>
      <c r="IU6" s="10"/>
      <c r="IV6" s="10"/>
    </row>
    <row r="7" s="9" customFormat="true" ht="12.75" hidden="false" customHeight="false" outlineLevel="0" collapsed="false">
      <c r="A7" s="65" t="n">
        <v>6</v>
      </c>
      <c r="B7" s="66" t="s">
        <v>45</v>
      </c>
      <c r="C7" s="67" t="n">
        <v>9788831475310</v>
      </c>
      <c r="D7" s="68" t="str">
        <f aca="false">HYPERLINK("http://www.byblosdistribuzione.it/SchedaLibro.aspx?Id="&amp;C7,"Link")</f>
        <v>Link</v>
      </c>
      <c r="E7" s="69" t="str">
        <f aca="false">HYPERLINK("http://www.promoinfo.it/BYBLOS/schede.pdf/"&amp;C7&amp;".pdf","scheda PDF")</f>
        <v>scheda PDF</v>
      </c>
      <c r="F7" s="70" t="s">
        <v>46</v>
      </c>
      <c r="G7" s="77" t="s">
        <v>47</v>
      </c>
      <c r="H7" s="72" t="n">
        <v>16</v>
      </c>
      <c r="I7" s="73" t="n">
        <v>45566</v>
      </c>
      <c r="J7" s="74" t="s">
        <v>48</v>
      </c>
      <c r="K7" s="75" t="n">
        <v>168</v>
      </c>
      <c r="L7" s="71" t="s">
        <v>49</v>
      </c>
      <c r="M7" s="76" t="s">
        <v>50</v>
      </c>
      <c r="IT7" s="10"/>
      <c r="IU7" s="10"/>
      <c r="IV7" s="10"/>
    </row>
    <row r="8" s="9" customFormat="true" ht="12.75" hidden="false" customHeight="false" outlineLevel="0" collapsed="false">
      <c r="A8" s="65" t="n">
        <v>7</v>
      </c>
      <c r="B8" s="66" t="s">
        <v>51</v>
      </c>
      <c r="C8" s="67" t="n">
        <v>9788867883639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52</v>
      </c>
      <c r="G8" s="71" t="s">
        <v>53</v>
      </c>
      <c r="H8" s="72" t="n">
        <v>16</v>
      </c>
      <c r="I8" s="73" t="n">
        <v>45504</v>
      </c>
      <c r="J8" s="79" t="s">
        <v>54</v>
      </c>
      <c r="K8" s="80" t="n">
        <v>223</v>
      </c>
      <c r="L8" s="71" t="s">
        <v>55</v>
      </c>
      <c r="M8" s="76" t="s">
        <v>56</v>
      </c>
      <c r="IT8" s="10"/>
      <c r="IU8" s="10"/>
      <c r="IV8" s="10"/>
    </row>
    <row r="9" s="9" customFormat="true" ht="12.75" hidden="false" customHeight="false" outlineLevel="0" collapsed="false">
      <c r="A9" s="65" t="n">
        <v>8</v>
      </c>
      <c r="B9" s="66" t="s">
        <v>57</v>
      </c>
      <c r="C9" s="67" t="n">
        <v>9791281676268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58</v>
      </c>
      <c r="G9" s="77" t="s">
        <v>59</v>
      </c>
      <c r="H9" s="72" t="n">
        <v>18</v>
      </c>
      <c r="I9" s="73" t="n">
        <v>45476</v>
      </c>
      <c r="J9" s="74" t="s">
        <v>35</v>
      </c>
      <c r="K9" s="75" t="n">
        <v>274</v>
      </c>
      <c r="L9" s="71" t="s">
        <v>60</v>
      </c>
      <c r="M9" s="76"/>
      <c r="IT9" s="10"/>
      <c r="IU9" s="10"/>
      <c r="IV9" s="10"/>
    </row>
    <row r="10" s="9" customFormat="true" ht="12.75" hidden="false" customHeight="false" outlineLevel="0" collapsed="false">
      <c r="A10" s="65" t="n">
        <v>9</v>
      </c>
      <c r="B10" s="66" t="s">
        <v>57</v>
      </c>
      <c r="C10" s="67" t="n">
        <v>9791281676275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61</v>
      </c>
      <c r="G10" s="77" t="s">
        <v>62</v>
      </c>
      <c r="H10" s="72" t="n">
        <v>13</v>
      </c>
      <c r="I10" s="73" t="n">
        <v>45479</v>
      </c>
      <c r="J10" s="74" t="s">
        <v>35</v>
      </c>
      <c r="K10" s="75" t="n">
        <v>150</v>
      </c>
      <c r="L10" s="71" t="s">
        <v>63</v>
      </c>
      <c r="M10" s="76"/>
      <c r="IT10" s="10"/>
      <c r="IU10" s="10"/>
      <c r="IV10" s="10"/>
    </row>
    <row r="11" s="9" customFormat="true" ht="12.75" hidden="false" customHeight="false" outlineLevel="0" collapsed="false">
      <c r="A11" s="65" t="n">
        <v>10</v>
      </c>
      <c r="B11" s="66" t="s">
        <v>64</v>
      </c>
      <c r="C11" s="67" t="n">
        <v>9791280070319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65</v>
      </c>
      <c r="G11" s="77" t="s">
        <v>66</v>
      </c>
      <c r="H11" s="72" t="n">
        <v>20</v>
      </c>
      <c r="I11" s="73" t="n">
        <v>45506</v>
      </c>
      <c r="J11" s="74" t="s">
        <v>35</v>
      </c>
      <c r="K11" s="75" t="n">
        <v>360</v>
      </c>
      <c r="L11" s="71"/>
      <c r="M11" s="76" t="s">
        <v>67</v>
      </c>
      <c r="IT11" s="10"/>
      <c r="IU11" s="10"/>
      <c r="IV11" s="10"/>
    </row>
    <row r="12" s="9" customFormat="true" ht="12.75" hidden="false" customHeight="false" outlineLevel="0" collapsed="false">
      <c r="A12" s="65" t="n">
        <v>11</v>
      </c>
      <c r="B12" s="66" t="s">
        <v>68</v>
      </c>
      <c r="C12" s="67" t="n">
        <v>9791280562555</v>
      </c>
      <c r="D12" s="68" t="str">
        <f aca="false">HYPERLINK("http://www.byblosdistribuzione.it/SchedaLibro.aspx?Id="&amp;C12,"Link")</f>
        <v>Link</v>
      </c>
      <c r="E12" s="69" t="str">
        <f aca="false">HYPERLINK("http://www.promoinfo.it/BYBLOS/schede.pdf/"&amp;C12&amp;".pdf","scheda PDF")</f>
        <v>scheda PDF</v>
      </c>
      <c r="F12" s="70" t="s">
        <v>69</v>
      </c>
      <c r="G12" s="77" t="s">
        <v>70</v>
      </c>
      <c r="H12" s="72" t="n">
        <v>30</v>
      </c>
      <c r="I12" s="81" t="n">
        <v>45579</v>
      </c>
      <c r="J12" s="74" t="s">
        <v>25</v>
      </c>
      <c r="K12" s="75" t="n">
        <v>936</v>
      </c>
      <c r="L12" s="71"/>
      <c r="M12" s="76" t="s">
        <v>71</v>
      </c>
      <c r="IT12" s="10"/>
      <c r="IU12" s="10"/>
      <c r="IV12" s="10"/>
    </row>
    <row r="13" s="9" customFormat="true" ht="12.75" hidden="false" customHeight="false" outlineLevel="0" collapsed="false">
      <c r="A13" s="93"/>
      <c r="B13" s="55" t="s">
        <v>72</v>
      </c>
      <c r="C13" s="56"/>
      <c r="D13" s="56"/>
      <c r="E13" s="56"/>
      <c r="F13" s="57"/>
      <c r="G13" s="58"/>
      <c r="H13" s="59"/>
      <c r="I13" s="60"/>
      <c r="J13" s="61"/>
      <c r="K13" s="62"/>
      <c r="L13" s="63"/>
      <c r="M13" s="64"/>
      <c r="IT13" s="10"/>
      <c r="IU13" s="10"/>
      <c r="IV13" s="10"/>
    </row>
    <row r="14" s="9" customFormat="true" ht="12.75" hidden="false" customHeight="false" outlineLevel="0" collapsed="false">
      <c r="A14" s="65" t="n">
        <v>12</v>
      </c>
      <c r="B14" s="66" t="s">
        <v>73</v>
      </c>
      <c r="C14" s="67" t="n">
        <v>9788852607851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70" t="s">
        <v>74</v>
      </c>
      <c r="G14" s="71" t="s">
        <v>75</v>
      </c>
      <c r="H14" s="72" t="n">
        <v>10</v>
      </c>
      <c r="I14" s="73" t="n">
        <v>45534</v>
      </c>
      <c r="J14" s="79" t="s">
        <v>54</v>
      </c>
      <c r="K14" s="80" t="n">
        <v>80</v>
      </c>
      <c r="L14" s="71" t="s">
        <v>76</v>
      </c>
      <c r="M14" s="76"/>
      <c r="IT14" s="10"/>
      <c r="IU14" s="10"/>
      <c r="IV14" s="10"/>
    </row>
    <row r="15" s="9" customFormat="true" ht="12.75" hidden="false" customHeight="false" outlineLevel="0" collapsed="false">
      <c r="A15" s="65" t="n">
        <v>13</v>
      </c>
      <c r="B15" s="66" t="s">
        <v>77</v>
      </c>
      <c r="C15" s="67" t="n">
        <v>9788830819337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70" t="s">
        <v>78</v>
      </c>
      <c r="G15" s="77" t="s">
        <v>79</v>
      </c>
      <c r="H15" s="72" t="n">
        <v>17.9</v>
      </c>
      <c r="I15" s="73" t="n">
        <v>45503</v>
      </c>
      <c r="J15" s="73" t="s">
        <v>35</v>
      </c>
      <c r="K15" s="75" t="n">
        <v>200</v>
      </c>
      <c r="L15" s="71" t="s">
        <v>80</v>
      </c>
      <c r="M15" s="76" t="s">
        <v>81</v>
      </c>
      <c r="IT15" s="10"/>
      <c r="IU15" s="10"/>
      <c r="IV15" s="10"/>
    </row>
    <row r="16" s="9" customFormat="true" ht="12.75" hidden="false" customHeight="false" outlineLevel="0" collapsed="false">
      <c r="A16" s="65" t="n">
        <v>14</v>
      </c>
      <c r="B16" s="66" t="s">
        <v>21</v>
      </c>
      <c r="C16" s="67" t="s">
        <v>82</v>
      </c>
      <c r="D16" s="68" t="str">
        <f aca="false">HYPERLINK("http://www.byblosdistribuzione.it/SchedaLibro.aspx?Id="&amp;C16,"Link")</f>
        <v>Link</v>
      </c>
      <c r="E16" s="69" t="str">
        <f aca="false">HYPERLINK("http://www.promoinfo.it/BYBLOS/schede.pdf/"&amp;C16&amp;".pdf","scheda PDF")</f>
        <v>scheda PDF</v>
      </c>
      <c r="F16" s="70" t="s">
        <v>83</v>
      </c>
      <c r="G16" s="71" t="s">
        <v>84</v>
      </c>
      <c r="H16" s="72" t="n">
        <v>18</v>
      </c>
      <c r="I16" s="73" t="n">
        <v>45591</v>
      </c>
      <c r="J16" s="74" t="s">
        <v>25</v>
      </c>
      <c r="K16" s="75" t="n">
        <v>376</v>
      </c>
      <c r="L16" s="71" t="s">
        <v>85</v>
      </c>
      <c r="M16" s="76" t="s">
        <v>86</v>
      </c>
      <c r="IT16" s="10"/>
      <c r="IU16" s="10"/>
      <c r="IV16" s="10"/>
    </row>
    <row r="17" s="9" customFormat="true" ht="12.75" hidden="false" customHeight="false" outlineLevel="0" collapsed="false">
      <c r="A17" s="65" t="n">
        <v>15</v>
      </c>
      <c r="B17" s="66" t="s">
        <v>51</v>
      </c>
      <c r="C17" s="67" t="n">
        <v>9788867883608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87</v>
      </c>
      <c r="G17" s="71" t="s">
        <v>88</v>
      </c>
      <c r="H17" s="72" t="n">
        <v>20</v>
      </c>
      <c r="I17" s="73" t="n">
        <v>45488</v>
      </c>
      <c r="J17" s="79" t="s">
        <v>54</v>
      </c>
      <c r="K17" s="80" t="n">
        <v>265</v>
      </c>
      <c r="L17" s="71" t="s">
        <v>89</v>
      </c>
      <c r="M17" s="76" t="s">
        <v>90</v>
      </c>
      <c r="IT17" s="10"/>
      <c r="IU17" s="10"/>
      <c r="IV17" s="10"/>
    </row>
    <row r="18" s="9" customFormat="true" ht="12.75" hidden="false" customHeight="false" outlineLevel="0" collapsed="false">
      <c r="A18" s="65" t="n">
        <v>16</v>
      </c>
      <c r="B18" s="66" t="s">
        <v>32</v>
      </c>
      <c r="C18" s="67" t="n">
        <v>9791281561205</v>
      </c>
      <c r="D18" s="68" t="str">
        <f aca="false">HYPERLINK("http://www.byblosdistribuzione.it/SchedaLibro.aspx?Id="&amp;C18,"Link")</f>
        <v>Link</v>
      </c>
      <c r="E18" s="69" t="str">
        <f aca="false">HYPERLINK("http://www.promoinfo.it/BYBLOS/schede.pdf/"&amp;C18&amp;".pdf","scheda PDF")</f>
        <v>scheda PDF</v>
      </c>
      <c r="F18" s="70" t="s">
        <v>91</v>
      </c>
      <c r="G18" s="78" t="s">
        <v>92</v>
      </c>
      <c r="H18" s="72" t="n">
        <v>18</v>
      </c>
      <c r="I18" s="73" t="n">
        <v>45499</v>
      </c>
      <c r="J18" s="73" t="s">
        <v>35</v>
      </c>
      <c r="K18" s="75" t="n">
        <v>456</v>
      </c>
      <c r="L18" s="71" t="s">
        <v>93</v>
      </c>
      <c r="M18" s="76" t="s">
        <v>94</v>
      </c>
      <c r="IT18" s="10"/>
      <c r="IU18" s="10"/>
      <c r="IV18" s="10"/>
    </row>
    <row r="19" s="9" customFormat="true" ht="12.75" hidden="false" customHeight="false" outlineLevel="0" collapsed="false">
      <c r="A19" s="93"/>
      <c r="B19" s="55" t="s">
        <v>95</v>
      </c>
      <c r="C19" s="56"/>
      <c r="D19" s="56"/>
      <c r="E19" s="56"/>
      <c r="F19" s="57"/>
      <c r="G19" s="58"/>
      <c r="H19" s="59"/>
      <c r="I19" s="60"/>
      <c r="J19" s="61"/>
      <c r="K19" s="62"/>
      <c r="L19" s="63"/>
      <c r="M19" s="64"/>
      <c r="IT19" s="10"/>
      <c r="IU19" s="10"/>
      <c r="IV19" s="10"/>
    </row>
    <row r="20" s="9" customFormat="true" ht="12.75" hidden="false" customHeight="false" outlineLevel="0" collapsed="false">
      <c r="A20" s="65" t="n">
        <v>17</v>
      </c>
      <c r="B20" s="66" t="s">
        <v>77</v>
      </c>
      <c r="C20" s="67" t="n">
        <v>9788830812567</v>
      </c>
      <c r="D20" s="68" t="str">
        <f aca="false">HYPERLINK("http://www.byblosdistribuzione.it/SchedaLibro.aspx?Id="&amp;C20,"Link")</f>
        <v>Link</v>
      </c>
      <c r="E20" s="69" t="str">
        <f aca="false">HYPERLINK("http://www.promoinfo.it/BYBLOS/schede.pdf/"&amp;C20&amp;".pdf","scheda PDF")</f>
        <v>scheda PDF</v>
      </c>
      <c r="F20" s="70" t="s">
        <v>96</v>
      </c>
      <c r="G20" s="71" t="s">
        <v>97</v>
      </c>
      <c r="H20" s="72" t="n">
        <v>21.8</v>
      </c>
      <c r="I20" s="73" t="n">
        <v>45503</v>
      </c>
      <c r="J20" s="73" t="s">
        <v>35</v>
      </c>
      <c r="K20" s="75" t="n">
        <v>302</v>
      </c>
      <c r="L20" s="71" t="s">
        <v>98</v>
      </c>
      <c r="M20" s="76" t="s">
        <v>99</v>
      </c>
      <c r="IT20" s="10"/>
      <c r="IU20" s="10"/>
      <c r="IV20" s="10"/>
    </row>
    <row r="21" s="9" customFormat="true" ht="12.75" hidden="false" customHeight="false" outlineLevel="0" collapsed="false">
      <c r="A21" s="65" t="n">
        <v>18</v>
      </c>
      <c r="B21" s="66" t="s">
        <v>57</v>
      </c>
      <c r="C21" s="67" t="n">
        <v>9791281676329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70" t="s">
        <v>100</v>
      </c>
      <c r="G21" s="77" t="s">
        <v>101</v>
      </c>
      <c r="H21" s="72" t="n">
        <v>14</v>
      </c>
      <c r="I21" s="73" t="n">
        <v>45485</v>
      </c>
      <c r="J21" s="74" t="s">
        <v>35</v>
      </c>
      <c r="K21" s="75" t="n">
        <v>146</v>
      </c>
      <c r="L21" s="71" t="s">
        <v>102</v>
      </c>
      <c r="M21" s="76"/>
      <c r="IT21" s="10"/>
      <c r="IU21" s="10"/>
      <c r="IV21" s="10"/>
    </row>
    <row r="22" s="9" customFormat="true" ht="12.75" hidden="false" customHeight="false" outlineLevel="0" collapsed="false">
      <c r="A22" s="65" t="n">
        <v>19</v>
      </c>
      <c r="B22" s="66" t="s">
        <v>103</v>
      </c>
      <c r="C22" s="67" t="n">
        <v>9791254823033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70" t="s">
        <v>104</v>
      </c>
      <c r="G22" s="77" t="s">
        <v>105</v>
      </c>
      <c r="H22" s="72" t="n">
        <v>30</v>
      </c>
      <c r="I22" s="73" t="n">
        <v>45531</v>
      </c>
      <c r="J22" s="73" t="s">
        <v>35</v>
      </c>
      <c r="K22" s="75" t="n">
        <v>306</v>
      </c>
      <c r="L22" s="71"/>
      <c r="M22" s="71" t="s">
        <v>106</v>
      </c>
      <c r="IT22" s="10"/>
      <c r="IU22" s="10"/>
      <c r="IV22" s="10"/>
    </row>
    <row r="23" s="9" customFormat="true" ht="12.75" hidden="false" customHeight="false" outlineLevel="0" collapsed="false">
      <c r="A23" s="65" t="n">
        <v>20</v>
      </c>
      <c r="B23" s="66" t="s">
        <v>32</v>
      </c>
      <c r="C23" s="67" t="n">
        <v>9791281561250</v>
      </c>
      <c r="D23" s="68" t="str">
        <f aca="false">HYPERLINK("http://www.byblosdistribuzione.it/SchedaLibro.aspx?Id="&amp;C23,"Link")</f>
        <v>Link</v>
      </c>
      <c r="E23" s="69" t="str">
        <f aca="false">HYPERLINK("http://www.promoinfo.it/BYBLOS/schede.pdf/"&amp;C23&amp;".pdf","scheda PDF")</f>
        <v>scheda PDF</v>
      </c>
      <c r="F23" s="70" t="s">
        <v>107</v>
      </c>
      <c r="G23" s="77" t="s">
        <v>108</v>
      </c>
      <c r="H23" s="72" t="n">
        <v>15</v>
      </c>
      <c r="I23" s="73" t="n">
        <v>45512</v>
      </c>
      <c r="J23" s="73" t="s">
        <v>35</v>
      </c>
      <c r="K23" s="75" t="n">
        <v>224</v>
      </c>
      <c r="L23" s="71" t="s">
        <v>109</v>
      </c>
      <c r="M23" s="76" t="s">
        <v>110</v>
      </c>
      <c r="IT23" s="10"/>
      <c r="IU23" s="10"/>
      <c r="IV23" s="10"/>
    </row>
    <row r="24" s="9" customFormat="true" ht="12.75" hidden="false" customHeight="false" outlineLevel="0" collapsed="false">
      <c r="A24" s="93"/>
      <c r="B24" s="55" t="s">
        <v>111</v>
      </c>
      <c r="C24" s="56"/>
      <c r="D24" s="56"/>
      <c r="E24" s="56"/>
      <c r="F24" s="57"/>
      <c r="G24" s="58"/>
      <c r="H24" s="59"/>
      <c r="I24" s="60"/>
      <c r="J24" s="61"/>
      <c r="K24" s="62"/>
      <c r="L24" s="63"/>
      <c r="M24" s="64"/>
      <c r="IT24" s="10"/>
      <c r="IU24" s="10"/>
      <c r="IV24" s="10"/>
    </row>
    <row r="25" s="9" customFormat="true" ht="12.75" hidden="false" customHeight="false" outlineLevel="0" collapsed="false">
      <c r="A25" s="65" t="n">
        <v>21</v>
      </c>
      <c r="B25" s="70" t="s">
        <v>112</v>
      </c>
      <c r="C25" s="67" t="n">
        <v>9788832235784</v>
      </c>
      <c r="D25" s="68" t="str">
        <f aca="false">HYPERLINK("http://www.byblosdistribuzione.it/SchedaLibro.aspx?Id="&amp;C25,"Link")</f>
        <v>Link</v>
      </c>
      <c r="E25" s="69" t="str">
        <f aca="false">HYPERLINK("http://www.promoinfo.it/BYBLOS/schede.pdf/"&amp;C25&amp;".pdf","scheda PDF")</f>
        <v>scheda PDF</v>
      </c>
      <c r="F25" s="70" t="s">
        <v>113</v>
      </c>
      <c r="G25" s="77" t="s">
        <v>114</v>
      </c>
      <c r="H25" s="72" t="n">
        <v>14</v>
      </c>
      <c r="I25" s="73" t="n">
        <v>45585</v>
      </c>
      <c r="J25" s="74" t="s">
        <v>25</v>
      </c>
      <c r="K25" s="75" t="n">
        <v>144</v>
      </c>
      <c r="L25" s="71" t="s">
        <v>115</v>
      </c>
      <c r="M25" s="76" t="s">
        <v>116</v>
      </c>
      <c r="IT25" s="10"/>
      <c r="IU25" s="10"/>
      <c r="IV25" s="10"/>
    </row>
    <row r="26" s="9" customFormat="true" ht="12.75" hidden="false" customHeight="false" outlineLevel="0" collapsed="false">
      <c r="A26" s="65" t="n">
        <v>22</v>
      </c>
      <c r="B26" s="66" t="s">
        <v>77</v>
      </c>
      <c r="C26" s="67" t="n">
        <v>9788830819375</v>
      </c>
      <c r="D26" s="68" t="str">
        <f aca="false">HYPERLINK("http://www.byblosdistribuzione.it/SchedaLibro.aspx?Id="&amp;C26,"Link")</f>
        <v>Link</v>
      </c>
      <c r="E26" s="69" t="str">
        <f aca="false">HYPERLINK("http://www.promoinfo.it/BYBLOS/schede.pdf/"&amp;C26&amp;".pdf","scheda PDF")</f>
        <v>scheda PDF</v>
      </c>
      <c r="F26" s="70" t="s">
        <v>117</v>
      </c>
      <c r="G26" s="77" t="s">
        <v>118</v>
      </c>
      <c r="H26" s="72" t="n">
        <v>16</v>
      </c>
      <c r="I26" s="73" t="n">
        <v>45503</v>
      </c>
      <c r="J26" s="73" t="s">
        <v>35</v>
      </c>
      <c r="K26" s="75" t="n">
        <v>164</v>
      </c>
      <c r="L26" s="71" t="s">
        <v>119</v>
      </c>
      <c r="M26" s="76" t="s">
        <v>120</v>
      </c>
      <c r="IT26" s="10"/>
      <c r="IU26" s="10"/>
      <c r="IV26" s="10"/>
    </row>
    <row r="27" s="9" customFormat="true" ht="12.75" hidden="false" customHeight="false" outlineLevel="0" collapsed="false">
      <c r="A27" s="65" t="n">
        <v>23</v>
      </c>
      <c r="B27" s="66" t="s">
        <v>103</v>
      </c>
      <c r="C27" s="67" t="n">
        <v>9791254822920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70" t="s">
        <v>121</v>
      </c>
      <c r="G27" s="77" t="s">
        <v>122</v>
      </c>
      <c r="H27" s="72" t="n">
        <v>10</v>
      </c>
      <c r="I27" s="73" t="n">
        <v>45493</v>
      </c>
      <c r="J27" s="73" t="s">
        <v>35</v>
      </c>
      <c r="K27" s="75" t="n">
        <v>118</v>
      </c>
      <c r="L27" s="71"/>
      <c r="M27" s="71"/>
      <c r="IT27" s="10"/>
      <c r="IU27" s="10"/>
      <c r="IV27" s="10"/>
    </row>
    <row r="28" s="9" customFormat="true" ht="12.75" hidden="false" customHeight="false" outlineLevel="0" collapsed="false">
      <c r="A28" s="65" t="n">
        <v>24</v>
      </c>
      <c r="B28" s="66" t="s">
        <v>32</v>
      </c>
      <c r="C28" s="67" t="n">
        <v>9791281561298</v>
      </c>
      <c r="D28" s="68" t="str">
        <f aca="false">HYPERLINK("http://www.byblosdistribuzione.it/SchedaLibro.aspx?Id="&amp;C28,"Link")</f>
        <v>Link</v>
      </c>
      <c r="E28" s="69" t="str">
        <f aca="false">HYPERLINK("http://www.promoinfo.it/BYBLOS/schede.pdf/"&amp;C28&amp;".pdf","scheda PDF")</f>
        <v>scheda PDF</v>
      </c>
      <c r="F28" s="70" t="s">
        <v>123</v>
      </c>
      <c r="G28" s="78" t="s">
        <v>124</v>
      </c>
      <c r="H28" s="72" t="n">
        <v>15</v>
      </c>
      <c r="I28" s="73" t="n">
        <v>45498</v>
      </c>
      <c r="J28" s="73" t="s">
        <v>35</v>
      </c>
      <c r="K28" s="75" t="n">
        <v>216</v>
      </c>
      <c r="L28" s="71" t="s">
        <v>125</v>
      </c>
      <c r="M28" s="76" t="s">
        <v>126</v>
      </c>
      <c r="IT28" s="10"/>
      <c r="IU28" s="10"/>
      <c r="IV28" s="10"/>
    </row>
    <row r="29" s="9" customFormat="true" ht="12.75" hidden="false" customHeight="false" outlineLevel="0" collapsed="false">
      <c r="A29" s="93"/>
      <c r="B29" s="55" t="s">
        <v>127</v>
      </c>
      <c r="C29" s="56"/>
      <c r="D29" s="56"/>
      <c r="E29" s="56"/>
      <c r="F29" s="57"/>
      <c r="G29" s="58"/>
      <c r="H29" s="59"/>
      <c r="I29" s="60"/>
      <c r="J29" s="61"/>
      <c r="K29" s="62"/>
      <c r="L29" s="63"/>
      <c r="M29" s="64"/>
      <c r="IT29" s="10"/>
      <c r="IU29" s="10"/>
      <c r="IV29" s="10"/>
    </row>
    <row r="30" s="9" customFormat="true" ht="12.75" hidden="false" customHeight="false" outlineLevel="0" collapsed="false">
      <c r="A30" s="65" t="n">
        <v>25</v>
      </c>
      <c r="B30" s="66" t="s">
        <v>128</v>
      </c>
      <c r="C30" s="67" t="n">
        <v>9788826609225</v>
      </c>
      <c r="D30" s="68" t="str">
        <f aca="false">HYPERLINK("http://www.byblosdistribuzione.it/SchedaLibro.aspx?Id="&amp;C30,"Link")</f>
        <v>Link</v>
      </c>
      <c r="E30" s="69" t="str">
        <f aca="false">HYPERLINK("http://www.promoinfo.it/BYBLOS/schede.pdf/"&amp;C30&amp;".pdf","scheda PDF")</f>
        <v>scheda PDF</v>
      </c>
      <c r="F30" s="70" t="s">
        <v>129</v>
      </c>
      <c r="G30" s="77" t="s">
        <v>130</v>
      </c>
      <c r="H30" s="72" t="n">
        <v>16</v>
      </c>
      <c r="I30" s="73" t="n">
        <v>45532</v>
      </c>
      <c r="J30" s="73" t="s">
        <v>35</v>
      </c>
      <c r="K30" s="75" t="n">
        <v>144</v>
      </c>
      <c r="L30" s="71"/>
      <c r="M30" s="76"/>
      <c r="IT30" s="10"/>
      <c r="IU30" s="10"/>
      <c r="IV30" s="10"/>
    </row>
    <row r="31" s="9" customFormat="true" ht="12.75" hidden="false" customHeight="false" outlineLevel="0" collapsed="false">
      <c r="A31" s="65" t="n">
        <v>26</v>
      </c>
      <c r="B31" s="66" t="s">
        <v>128</v>
      </c>
      <c r="C31" s="67" t="n">
        <v>9788826609232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70" t="s">
        <v>131</v>
      </c>
      <c r="G31" s="77" t="s">
        <v>132</v>
      </c>
      <c r="H31" s="72" t="n">
        <v>13</v>
      </c>
      <c r="I31" s="73" t="n">
        <v>45532</v>
      </c>
      <c r="J31" s="73" t="s">
        <v>35</v>
      </c>
      <c r="K31" s="75" t="n">
        <v>96</v>
      </c>
      <c r="L31" s="71"/>
      <c r="M31" s="76" t="s">
        <v>133</v>
      </c>
      <c r="IT31" s="10"/>
      <c r="IU31" s="10"/>
      <c r="IV31" s="10"/>
    </row>
    <row r="32" s="9" customFormat="true" ht="12.75" hidden="false" customHeight="false" outlineLevel="0" collapsed="false">
      <c r="A32" s="65" t="n">
        <v>27</v>
      </c>
      <c r="B32" s="66" t="s">
        <v>134</v>
      </c>
      <c r="C32" s="67" t="n">
        <v>9788826609157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135</v>
      </c>
      <c r="G32" s="77" t="s">
        <v>136</v>
      </c>
      <c r="H32" s="72" t="n">
        <v>17</v>
      </c>
      <c r="I32" s="73" t="n">
        <v>45498</v>
      </c>
      <c r="J32" s="74" t="s">
        <v>137</v>
      </c>
      <c r="K32" s="75" t="n">
        <v>192</v>
      </c>
      <c r="L32" s="71" t="s">
        <v>138</v>
      </c>
      <c r="M32" s="76" t="s">
        <v>139</v>
      </c>
      <c r="IT32" s="10"/>
      <c r="IU32" s="10"/>
      <c r="IV32" s="10"/>
    </row>
    <row r="33" s="9" customFormat="true" ht="12.75" hidden="false" customHeight="false" outlineLevel="0" collapsed="false">
      <c r="A33" s="65" t="n">
        <v>28</v>
      </c>
      <c r="B33" s="66" t="s">
        <v>140</v>
      </c>
      <c r="C33" s="67" t="n">
        <v>9788826608938</v>
      </c>
      <c r="D33" s="68" t="str">
        <f aca="false">HYPERLINK("http://www.byblosdistribuzione.it/SchedaLibro.aspx?Id="&amp;C33,"Link")</f>
        <v>Link</v>
      </c>
      <c r="E33" s="69" t="str">
        <f aca="false">HYPERLINK("http://www.promoinfo.it/BYBLOS/schede.pdf/"&amp;C33&amp;".pdf","scheda PDF")</f>
        <v>scheda PDF</v>
      </c>
      <c r="F33" s="70" t="s">
        <v>141</v>
      </c>
      <c r="G33" s="77" t="s">
        <v>142</v>
      </c>
      <c r="H33" s="72" t="n">
        <v>15</v>
      </c>
      <c r="I33" s="73" t="n">
        <v>45545</v>
      </c>
      <c r="J33" s="73" t="s">
        <v>143</v>
      </c>
      <c r="K33" s="75" t="n">
        <v>984</v>
      </c>
      <c r="L33" s="71"/>
      <c r="M33" s="76" t="s">
        <v>144</v>
      </c>
      <c r="IT33" s="10"/>
      <c r="IU33" s="10"/>
      <c r="IV33" s="10"/>
    </row>
    <row r="34" s="9" customFormat="true" ht="12.75" hidden="false" customHeight="false" outlineLevel="0" collapsed="false">
      <c r="A34" s="65" t="n">
        <v>29</v>
      </c>
      <c r="B34" s="70" t="s">
        <v>145</v>
      </c>
      <c r="C34" s="67" t="n">
        <v>9788832235760</v>
      </c>
      <c r="D34" s="68" t="str">
        <f aca="false">HYPERLINK("http://www.byblosdistribuzione.it/SchedaLibro.aspx?Id="&amp;C34,"Link")</f>
        <v>Link</v>
      </c>
      <c r="E34" s="69" t="str">
        <f aca="false">HYPERLINK("http://www.promoinfo.it/BYBLOS/schede.pdf/"&amp;C34&amp;".pdf","scheda PDF")</f>
        <v>scheda PDF</v>
      </c>
      <c r="F34" s="70" t="s">
        <v>146</v>
      </c>
      <c r="G34" s="77" t="s">
        <v>147</v>
      </c>
      <c r="H34" s="72" t="n">
        <v>12</v>
      </c>
      <c r="I34" s="73" t="n">
        <v>45545</v>
      </c>
      <c r="J34" s="74" t="s">
        <v>148</v>
      </c>
      <c r="K34" s="75" t="n">
        <v>128</v>
      </c>
      <c r="L34" s="71"/>
      <c r="M34" s="83" t="s">
        <v>149</v>
      </c>
      <c r="IT34" s="10"/>
      <c r="IU34" s="10"/>
      <c r="IV34" s="10"/>
    </row>
    <row r="35" s="9" customFormat="true" ht="12.75" hidden="false" customHeight="false" outlineLevel="0" collapsed="false">
      <c r="A35" s="65" t="n">
        <v>30</v>
      </c>
      <c r="B35" s="66" t="s">
        <v>68</v>
      </c>
      <c r="C35" s="67" t="n">
        <v>9791280562593</v>
      </c>
      <c r="D35" s="68" t="str">
        <f aca="false">HYPERLINK("http://www.byblosdistribuzione.it/SchedaLibro.aspx?Id="&amp;C35,"Link")</f>
        <v>Link</v>
      </c>
      <c r="E35" s="69" t="str">
        <f aca="false">HYPERLINK("http://www.promoinfo.it/BYBLOS/schede.pdf/"&amp;C35&amp;".pdf","scheda PDF")</f>
        <v>scheda PDF</v>
      </c>
      <c r="F35" s="70" t="s">
        <v>150</v>
      </c>
      <c r="G35" s="77" t="s">
        <v>151</v>
      </c>
      <c r="H35" s="72" t="n">
        <v>10</v>
      </c>
      <c r="I35" s="81" t="n">
        <v>45565</v>
      </c>
      <c r="J35" s="74" t="s">
        <v>25</v>
      </c>
      <c r="K35" s="75" t="n">
        <v>128</v>
      </c>
      <c r="L35" s="71" t="s">
        <v>152</v>
      </c>
      <c r="M35" s="76" t="s">
        <v>153</v>
      </c>
      <c r="IT35" s="10"/>
      <c r="IU35" s="10"/>
      <c r="IV35" s="10"/>
    </row>
    <row r="36" s="9" customFormat="true" ht="12.75" hidden="false" customHeight="false" outlineLevel="0" collapsed="false">
      <c r="A36" s="65" t="n">
        <v>31</v>
      </c>
      <c r="B36" s="66" t="s">
        <v>57</v>
      </c>
      <c r="C36" s="67" t="n">
        <v>9791281676305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154</v>
      </c>
      <c r="G36" s="77" t="s">
        <v>155</v>
      </c>
      <c r="H36" s="72" t="n">
        <v>10</v>
      </c>
      <c r="I36" s="73" t="n">
        <v>45482</v>
      </c>
      <c r="J36" s="74" t="s">
        <v>35</v>
      </c>
      <c r="K36" s="75" t="n">
        <v>46</v>
      </c>
      <c r="L36" s="71" t="s">
        <v>156</v>
      </c>
      <c r="M36" s="76"/>
      <c r="IT36" s="10"/>
      <c r="IU36" s="10"/>
      <c r="IV36" s="10"/>
    </row>
    <row r="37" s="9" customFormat="true" ht="12.75" hidden="false" customHeight="false" outlineLevel="0" collapsed="false">
      <c r="A37" s="65" t="n">
        <v>32</v>
      </c>
      <c r="B37" s="66" t="s">
        <v>57</v>
      </c>
      <c r="C37" s="67" t="n">
        <v>9791281676350</v>
      </c>
      <c r="D37" s="68" t="str">
        <f aca="false">HYPERLINK("http://www.byblosdistribuzione.it/SchedaLibro.aspx?Id="&amp;C37,"Link")</f>
        <v>Link</v>
      </c>
      <c r="E37" s="69" t="str">
        <f aca="false">HYPERLINK("http://www.promoinfo.it/BYBLOS/schede.pdf/"&amp;C37&amp;".pdf","scheda PDF")</f>
        <v>scheda PDF</v>
      </c>
      <c r="F37" s="70" t="s">
        <v>157</v>
      </c>
      <c r="G37" s="77" t="s">
        <v>158</v>
      </c>
      <c r="H37" s="72" t="n">
        <v>13</v>
      </c>
      <c r="I37" s="73" t="n">
        <v>45463</v>
      </c>
      <c r="J37" s="74" t="s">
        <v>35</v>
      </c>
      <c r="K37" s="75" t="n">
        <v>138</v>
      </c>
      <c r="L37" s="71" t="s">
        <v>102</v>
      </c>
      <c r="M37" s="76" t="s">
        <v>159</v>
      </c>
      <c r="IT37" s="10"/>
      <c r="IU37" s="10"/>
      <c r="IV37" s="10"/>
    </row>
    <row r="38" s="9" customFormat="true" ht="12.75" hidden="false" customHeight="false" outlineLevel="0" collapsed="false">
      <c r="A38" s="65" t="n">
        <v>33</v>
      </c>
      <c r="B38" s="66" t="s">
        <v>160</v>
      </c>
      <c r="C38" s="67" t="n">
        <v>9788885931565</v>
      </c>
      <c r="D38" s="68" t="str">
        <f aca="false">HYPERLINK("http://www.byblosdistribuzione.it/SchedaLibro.aspx?Id="&amp;C38,"Link")</f>
        <v>Link</v>
      </c>
      <c r="E38" s="69" t="str">
        <f aca="false">HYPERLINK("http://www.promoinfo.it/BYBLOS/schede.pdf/"&amp;C38&amp;".pdf","scheda PDF")</f>
        <v>scheda PDF</v>
      </c>
      <c r="F38" s="70" t="s">
        <v>161</v>
      </c>
      <c r="G38" s="77" t="s">
        <v>162</v>
      </c>
      <c r="H38" s="72" t="n">
        <v>9</v>
      </c>
      <c r="I38" s="73" t="s">
        <v>163</v>
      </c>
      <c r="J38" s="73" t="s">
        <v>164</v>
      </c>
      <c r="K38" s="75" t="n">
        <v>301</v>
      </c>
      <c r="L38" s="71"/>
      <c r="M38" s="71"/>
      <c r="N38" s="78"/>
      <c r="IT38" s="10"/>
      <c r="IU38" s="10"/>
      <c r="IV38" s="10"/>
    </row>
    <row r="39" s="9" customFormat="true" ht="12.75" hidden="false" customHeight="false" outlineLevel="0" collapsed="false">
      <c r="A39" s="65" t="n">
        <v>34</v>
      </c>
      <c r="B39" s="66" t="s">
        <v>64</v>
      </c>
      <c r="C39" s="67" t="n">
        <v>9791280070326</v>
      </c>
      <c r="D39" s="68" t="str">
        <f aca="false">HYPERLINK("http://www.byblosdistribuzione.it/SchedaLibro.aspx?Id="&amp;C39,"Link")</f>
        <v>Link</v>
      </c>
      <c r="E39" s="69" t="str">
        <f aca="false">HYPERLINK("http://www.promoinfo.it/BYBLOS/schede.pdf/"&amp;C39&amp;".pdf","scheda PDF")</f>
        <v>scheda PDF</v>
      </c>
      <c r="F39" s="70" t="s">
        <v>165</v>
      </c>
      <c r="G39" s="77" t="s">
        <v>166</v>
      </c>
      <c r="H39" s="72" t="n">
        <v>12</v>
      </c>
      <c r="I39" s="73" t="n">
        <v>45555</v>
      </c>
      <c r="J39" s="74" t="s">
        <v>25</v>
      </c>
      <c r="K39" s="75" t="n">
        <v>96</v>
      </c>
      <c r="L39" s="71"/>
      <c r="M39" s="76" t="s">
        <v>167</v>
      </c>
      <c r="N39" s="78"/>
      <c r="IT39" s="10"/>
      <c r="IU39" s="10"/>
      <c r="IV39" s="10"/>
    </row>
    <row r="40" s="9" customFormat="true" ht="12.75" hidden="false" customHeight="false" outlineLevel="0" collapsed="false">
      <c r="A40" s="93"/>
      <c r="B40" s="55" t="s">
        <v>168</v>
      </c>
      <c r="C40" s="56"/>
      <c r="D40" s="56"/>
      <c r="E40" s="56"/>
      <c r="F40" s="57"/>
      <c r="G40" s="58"/>
      <c r="H40" s="59"/>
      <c r="I40" s="60"/>
      <c r="J40" s="61"/>
      <c r="K40" s="62"/>
      <c r="L40" s="63"/>
      <c r="M40" s="64"/>
      <c r="N40" s="78"/>
      <c r="IT40" s="10"/>
      <c r="IU40" s="10"/>
      <c r="IV40" s="10"/>
    </row>
    <row r="41" s="9" customFormat="true" ht="12.75" hidden="false" customHeight="false" outlineLevel="0" collapsed="false">
      <c r="A41" s="65" t="n">
        <v>35</v>
      </c>
      <c r="B41" s="66" t="s">
        <v>169</v>
      </c>
      <c r="C41" s="67" t="n">
        <v>9788852605864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70" t="s">
        <v>170</v>
      </c>
      <c r="G41" s="71"/>
      <c r="H41" s="72" t="n">
        <v>7.5</v>
      </c>
      <c r="I41" s="73" t="n">
        <v>45534</v>
      </c>
      <c r="J41" s="79" t="s">
        <v>54</v>
      </c>
      <c r="K41" s="80" t="n">
        <v>48</v>
      </c>
      <c r="L41" s="78" t="s">
        <v>171</v>
      </c>
      <c r="M41" s="76"/>
      <c r="IT41" s="10"/>
      <c r="IU41" s="10"/>
      <c r="IV41" s="10"/>
    </row>
    <row r="42" s="9" customFormat="true" ht="12.75" hidden="false" customHeight="false" outlineLevel="0" collapsed="false">
      <c r="A42" s="65" t="n">
        <v>36</v>
      </c>
      <c r="B42" s="66" t="s">
        <v>169</v>
      </c>
      <c r="C42" s="67" t="n">
        <v>9788852606588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70" t="s">
        <v>172</v>
      </c>
      <c r="G42" s="71"/>
      <c r="H42" s="72" t="n">
        <v>7.5</v>
      </c>
      <c r="I42" s="73" t="n">
        <v>45534</v>
      </c>
      <c r="J42" s="79" t="s">
        <v>54</v>
      </c>
      <c r="K42" s="80" t="n">
        <v>48</v>
      </c>
      <c r="L42" s="78" t="s">
        <v>171</v>
      </c>
      <c r="M42" s="76"/>
      <c r="IT42" s="10"/>
      <c r="IU42" s="10"/>
      <c r="IV42" s="10"/>
    </row>
    <row r="43" s="9" customFormat="true" ht="12.75" hidden="false" customHeight="false" outlineLevel="0" collapsed="false">
      <c r="A43" s="65" t="n">
        <v>37</v>
      </c>
      <c r="B43" s="66" t="s">
        <v>169</v>
      </c>
      <c r="C43" s="67" t="n">
        <v>9788852607820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70" t="s">
        <v>173</v>
      </c>
      <c r="G43" s="71" t="s">
        <v>174</v>
      </c>
      <c r="H43" s="72" t="n">
        <v>18</v>
      </c>
      <c r="I43" s="73" t="n">
        <v>45534</v>
      </c>
      <c r="J43" s="79" t="s">
        <v>54</v>
      </c>
      <c r="K43" s="80" t="n">
        <v>80</v>
      </c>
      <c r="L43" s="71" t="s">
        <v>175</v>
      </c>
      <c r="M43" s="76" t="s">
        <v>176</v>
      </c>
      <c r="IT43" s="10"/>
      <c r="IU43" s="10"/>
      <c r="IV43" s="10"/>
    </row>
    <row r="44" s="9" customFormat="true" ht="12.75" hidden="false" customHeight="false" outlineLevel="0" collapsed="false">
      <c r="A44" s="65" t="n">
        <v>38</v>
      </c>
      <c r="B44" s="66" t="s">
        <v>64</v>
      </c>
      <c r="C44" s="67" t="n">
        <v>9791280070302</v>
      </c>
      <c r="D44" s="68" t="str">
        <f aca="false">HYPERLINK("http://www.byblosdistribuzione.it/SchedaLibro.aspx?Id="&amp;C44,"Link")</f>
        <v>Link</v>
      </c>
      <c r="E44" s="69" t="str">
        <f aca="false">HYPERLINK("http://www.promoinfo.it/BYBLOS/schede.pdf/"&amp;C44&amp;".pdf","scheda PDF")</f>
        <v>scheda PDF</v>
      </c>
      <c r="F44" s="70" t="s">
        <v>177</v>
      </c>
      <c r="G44" s="77" t="s">
        <v>178</v>
      </c>
      <c r="H44" s="72" t="n">
        <v>16</v>
      </c>
      <c r="I44" s="73" t="n">
        <v>45488</v>
      </c>
      <c r="J44" s="74" t="s">
        <v>35</v>
      </c>
      <c r="K44" s="75" t="n">
        <v>168</v>
      </c>
      <c r="L44" s="71"/>
      <c r="M44" s="76"/>
      <c r="IT44" s="10"/>
      <c r="IU44" s="10"/>
      <c r="IV44" s="10"/>
    </row>
    <row r="45" s="9" customFormat="true" ht="12.75" hidden="false" customHeight="false" outlineLevel="0" collapsed="false">
      <c r="A45" s="65" t="n">
        <v>39</v>
      </c>
      <c r="B45" s="66" t="s">
        <v>179</v>
      </c>
      <c r="C45" s="67" t="n">
        <v>8024823408234</v>
      </c>
      <c r="D45" s="68" t="str">
        <f aca="false">HYPERLINK("http://www.byblosdistribuzione.it/SchedaLibro.aspx?Id="&amp;C45,"Link")</f>
        <v>Link</v>
      </c>
      <c r="E45" s="69" t="str">
        <f aca="false">HYPERLINK("http://www.promoinfo.it/BYBLOS/schede.pdf/"&amp;C45&amp;".pdf","scheda PDF")</f>
        <v>scheda PDF</v>
      </c>
      <c r="F45" s="70" t="s">
        <v>180</v>
      </c>
      <c r="G45" s="77" t="s">
        <v>118</v>
      </c>
      <c r="H45" s="72" t="n">
        <v>7</v>
      </c>
      <c r="I45" s="73" t="n">
        <v>45502</v>
      </c>
      <c r="J45" s="74" t="s">
        <v>35</v>
      </c>
      <c r="K45" s="75" t="n">
        <v>192</v>
      </c>
      <c r="L45" s="71" t="s">
        <v>181</v>
      </c>
      <c r="M45" s="76"/>
      <c r="IT45" s="10"/>
      <c r="IU45" s="10"/>
      <c r="IV45" s="10"/>
    </row>
    <row r="46" s="9" customFormat="true" ht="12.75" hidden="false" customHeight="false" outlineLevel="0" collapsed="false">
      <c r="A46" s="65" t="n">
        <v>40</v>
      </c>
      <c r="B46" s="66" t="s">
        <v>179</v>
      </c>
      <c r="C46" s="67" t="n">
        <v>8024823408241</v>
      </c>
      <c r="D46" s="68" t="str">
        <f aca="false">HYPERLINK("http://www.byblosdistribuzione.it/SchedaLibro.aspx?Id="&amp;C46,"Link")</f>
        <v>Link</v>
      </c>
      <c r="E46" s="69" t="str">
        <f aca="false">HYPERLINK("http://www.promoinfo.it/BYBLOS/schede.pdf/"&amp;C46&amp;".pdf","scheda PDF")</f>
        <v>scheda PDF</v>
      </c>
      <c r="F46" s="70" t="s">
        <v>182</v>
      </c>
      <c r="G46" s="77" t="s">
        <v>118</v>
      </c>
      <c r="H46" s="72" t="n">
        <v>7</v>
      </c>
      <c r="I46" s="73" t="n">
        <v>45502</v>
      </c>
      <c r="J46" s="74" t="s">
        <v>35</v>
      </c>
      <c r="K46" s="75" t="n">
        <v>192</v>
      </c>
      <c r="L46" s="71" t="s">
        <v>181</v>
      </c>
      <c r="M46" s="76"/>
      <c r="IT46" s="10"/>
      <c r="IU46" s="10"/>
      <c r="IV46" s="10"/>
    </row>
    <row r="47" s="9" customFormat="true" ht="12.75" hidden="false" customHeight="false" outlineLevel="0" collapsed="false">
      <c r="A47" s="65" t="n">
        <v>41</v>
      </c>
      <c r="B47" s="66" t="s">
        <v>179</v>
      </c>
      <c r="C47" s="67" t="n">
        <v>8024823408272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70" t="s">
        <v>183</v>
      </c>
      <c r="G47" s="77" t="s">
        <v>118</v>
      </c>
      <c r="H47" s="72" t="n">
        <v>7</v>
      </c>
      <c r="I47" s="73" t="n">
        <v>45502</v>
      </c>
      <c r="J47" s="74" t="s">
        <v>35</v>
      </c>
      <c r="K47" s="75" t="n">
        <v>416</v>
      </c>
      <c r="L47" s="71" t="s">
        <v>181</v>
      </c>
      <c r="M47" s="76"/>
      <c r="IT47" s="10"/>
      <c r="IU47" s="10"/>
      <c r="IV47" s="10"/>
    </row>
    <row r="48" s="9" customFormat="true" ht="12.75" hidden="false" customHeight="false" outlineLevel="0" collapsed="false">
      <c r="A48" s="93"/>
      <c r="B48" s="55" t="s">
        <v>184</v>
      </c>
      <c r="C48" s="56"/>
      <c r="D48" s="56"/>
      <c r="E48" s="56"/>
      <c r="F48" s="57"/>
      <c r="G48" s="58"/>
      <c r="H48" s="59"/>
      <c r="I48" s="60"/>
      <c r="J48" s="61"/>
      <c r="K48" s="62"/>
      <c r="L48" s="63"/>
      <c r="M48" s="64"/>
      <c r="IT48" s="10"/>
      <c r="IU48" s="10"/>
      <c r="IV48" s="10"/>
    </row>
    <row r="49" s="9" customFormat="true" ht="12.75" hidden="false" customHeight="false" outlineLevel="0" collapsed="false">
      <c r="A49" s="65" t="n">
        <v>42</v>
      </c>
      <c r="B49" s="85" t="s">
        <v>185</v>
      </c>
      <c r="C49" s="86" t="n">
        <v>9788883337123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87" t="s">
        <v>186</v>
      </c>
      <c r="G49" s="88" t="s">
        <v>187</v>
      </c>
      <c r="H49" s="89" t="n">
        <v>25</v>
      </c>
      <c r="I49" s="90" t="n">
        <v>45532</v>
      </c>
      <c r="J49" s="73" t="s">
        <v>35</v>
      </c>
      <c r="K49" s="75" t="n">
        <v>274</v>
      </c>
      <c r="L49" s="91"/>
      <c r="M49" s="92" t="s">
        <v>188</v>
      </c>
      <c r="IT49" s="10"/>
      <c r="IU49" s="10"/>
      <c r="IV49" s="10"/>
    </row>
    <row r="50" s="9" customFormat="true" ht="12.75" hidden="false" customHeight="false" outlineLevel="0" collapsed="false">
      <c r="A50" s="93"/>
      <c r="B50" s="66"/>
      <c r="C50" s="67"/>
      <c r="D50" s="68"/>
      <c r="E50" s="69"/>
      <c r="F50" s="70"/>
      <c r="G50" s="71"/>
      <c r="H50" s="72"/>
      <c r="I50" s="73"/>
      <c r="J50" s="79"/>
      <c r="K50" s="80"/>
      <c r="L50" s="71"/>
      <c r="M50" s="76"/>
      <c r="IT50" s="10"/>
      <c r="IU50" s="10"/>
      <c r="IV50" s="10"/>
    </row>
    <row r="51" s="9" customFormat="true" ht="12.75" hidden="false" customHeight="false" outlineLevel="0" collapsed="false">
      <c r="A51" s="93"/>
      <c r="B51" s="66"/>
      <c r="C51" s="67"/>
      <c r="D51" s="68"/>
      <c r="E51" s="69"/>
      <c r="F51" s="70"/>
      <c r="G51" s="71"/>
      <c r="H51" s="72"/>
      <c r="I51" s="73"/>
      <c r="J51" s="73"/>
      <c r="K51" s="80"/>
      <c r="L51" s="71"/>
      <c r="M51" s="76"/>
      <c r="IT51" s="10"/>
      <c r="IU51" s="10"/>
      <c r="IV51" s="10"/>
    </row>
    <row r="52" s="9" customFormat="true" ht="12.75" hidden="false" customHeight="false" outlineLevel="0" collapsed="false">
      <c r="A52" s="93"/>
      <c r="B52" s="66"/>
      <c r="C52" s="67"/>
      <c r="D52" s="68"/>
      <c r="E52" s="69"/>
      <c r="F52" s="70"/>
      <c r="G52" s="71"/>
      <c r="H52" s="72"/>
      <c r="I52" s="73"/>
      <c r="J52" s="73"/>
      <c r="K52" s="80"/>
      <c r="L52" s="71"/>
      <c r="M52" s="76"/>
      <c r="IT52" s="10"/>
      <c r="IU52" s="10"/>
      <c r="IV52" s="10"/>
    </row>
    <row r="53" s="9" customFormat="true" ht="12.75" hidden="false" customHeight="false" outlineLevel="0" collapsed="false">
      <c r="A53" s="93"/>
      <c r="B53" s="66"/>
      <c r="C53" s="67"/>
      <c r="D53" s="68"/>
      <c r="E53" s="69"/>
      <c r="F53" s="70"/>
      <c r="G53" s="77"/>
      <c r="H53" s="72"/>
      <c r="I53" s="73"/>
      <c r="J53" s="73"/>
      <c r="K53" s="75"/>
      <c r="L53" s="71"/>
      <c r="M53" s="71"/>
      <c r="IT53" s="10"/>
      <c r="IU53" s="10"/>
      <c r="IV53" s="10"/>
    </row>
    <row r="54" s="9" customFormat="true" ht="12.75" hidden="false" customHeight="false" outlineLevel="0" collapsed="false">
      <c r="A54" s="93"/>
      <c r="B54" s="66"/>
      <c r="C54" s="67"/>
      <c r="D54" s="68"/>
      <c r="E54" s="69"/>
      <c r="F54" s="70"/>
      <c r="G54" s="77"/>
      <c r="H54" s="72"/>
      <c r="I54" s="73"/>
      <c r="J54" s="74"/>
      <c r="K54" s="75"/>
      <c r="L54" s="71"/>
      <c r="M54" s="76"/>
      <c r="IT54" s="10"/>
      <c r="IU54" s="10"/>
      <c r="IV54" s="10"/>
    </row>
    <row r="55" s="9" customFormat="true" ht="12.75" hidden="false" customHeight="false" outlineLevel="0" collapsed="false">
      <c r="A55" s="93"/>
      <c r="B55" s="66"/>
      <c r="C55" s="67"/>
      <c r="D55" s="68"/>
      <c r="E55" s="69"/>
      <c r="F55" s="70"/>
      <c r="G55" s="77"/>
      <c r="H55" s="72"/>
      <c r="I55" s="73"/>
      <c r="J55" s="74"/>
      <c r="K55" s="75"/>
      <c r="L55" s="71"/>
      <c r="M55" s="76"/>
      <c r="IT55" s="10"/>
      <c r="IU55" s="10"/>
      <c r="IV55" s="10"/>
    </row>
    <row r="56" s="9" customFormat="true" ht="12.75" hidden="false" customHeight="false" outlineLevel="0" collapsed="false">
      <c r="A56" s="93"/>
      <c r="B56" s="66"/>
      <c r="C56" s="67"/>
      <c r="D56" s="68"/>
      <c r="E56" s="69"/>
      <c r="F56" s="70"/>
      <c r="G56" s="77"/>
      <c r="H56" s="72"/>
      <c r="I56" s="73"/>
      <c r="J56" s="74"/>
      <c r="K56" s="75"/>
      <c r="L56" s="71"/>
      <c r="M56" s="76"/>
      <c r="IT56" s="10"/>
      <c r="IU56" s="10"/>
      <c r="IV56" s="10"/>
    </row>
    <row r="57" s="9" customFormat="true" ht="12.75" hidden="false" customHeight="false" outlineLevel="0" collapsed="false">
      <c r="A57" s="93"/>
      <c r="B57" s="66"/>
      <c r="C57" s="67"/>
      <c r="D57" s="68"/>
      <c r="E57" s="69"/>
      <c r="F57" s="70"/>
      <c r="G57" s="77"/>
      <c r="H57" s="72"/>
      <c r="I57" s="73"/>
      <c r="J57" s="74"/>
      <c r="K57" s="75"/>
      <c r="L57" s="71"/>
      <c r="M57" s="76"/>
      <c r="IT57" s="10"/>
      <c r="IU57" s="10"/>
      <c r="IV57" s="10"/>
    </row>
    <row r="58" s="9" customFormat="true" ht="12.75" hidden="false" customHeight="false" outlineLevel="0" collapsed="false">
      <c r="A58" s="93"/>
      <c r="B58" s="66"/>
      <c r="C58" s="67"/>
      <c r="D58" s="68"/>
      <c r="E58" s="69"/>
      <c r="F58" s="70"/>
      <c r="G58" s="77"/>
      <c r="H58" s="72"/>
      <c r="I58" s="73"/>
      <c r="J58" s="74"/>
      <c r="K58" s="75"/>
      <c r="L58" s="71"/>
      <c r="M58" s="76"/>
      <c r="IT58" s="10"/>
      <c r="IU58" s="10"/>
      <c r="IV58" s="10"/>
    </row>
    <row r="59" s="9" customFormat="true" ht="12.75" hidden="false" customHeight="false" outlineLevel="0" collapsed="false">
      <c r="A59" s="93"/>
      <c r="B59" s="66"/>
      <c r="C59" s="67"/>
      <c r="D59" s="68"/>
      <c r="E59" s="69"/>
      <c r="F59" s="70"/>
      <c r="G59" s="77"/>
      <c r="H59" s="72"/>
      <c r="I59" s="73"/>
      <c r="J59" s="74"/>
      <c r="K59" s="75"/>
      <c r="L59" s="71"/>
      <c r="M59" s="76"/>
      <c r="IT59" s="10"/>
      <c r="IU59" s="10"/>
      <c r="IV59" s="10"/>
    </row>
    <row r="60" s="9" customFormat="true" ht="12.75" hidden="false" customHeight="false" outlineLevel="0" collapsed="false">
      <c r="A60" s="93"/>
      <c r="B60" s="66"/>
      <c r="C60" s="67"/>
      <c r="D60" s="68"/>
      <c r="E60" s="69"/>
      <c r="F60" s="70"/>
      <c r="G60" s="77"/>
      <c r="H60" s="72"/>
      <c r="I60" s="73"/>
      <c r="J60" s="74"/>
      <c r="K60" s="75"/>
      <c r="L60" s="71"/>
      <c r="M60" s="76"/>
      <c r="IT60" s="10"/>
      <c r="IU60" s="10"/>
      <c r="IV60" s="10"/>
    </row>
    <row r="61" s="9" customFormat="true" ht="12.75" hidden="false" customHeight="false" outlineLevel="0" collapsed="false">
      <c r="A61" s="93"/>
      <c r="B61" s="66"/>
      <c r="C61" s="67"/>
      <c r="D61" s="68"/>
      <c r="E61" s="69"/>
      <c r="F61" s="70"/>
      <c r="G61" s="77"/>
      <c r="H61" s="72"/>
      <c r="I61" s="73"/>
      <c r="J61" s="74"/>
      <c r="K61" s="75"/>
      <c r="L61" s="71"/>
      <c r="M61" s="76"/>
      <c r="IT61" s="10"/>
      <c r="IU61" s="10"/>
      <c r="IV61" s="10"/>
    </row>
    <row r="62" s="9" customFormat="true" ht="12.75" hidden="false" customHeight="false" outlineLevel="0" collapsed="false">
      <c r="A62" s="93"/>
      <c r="B62" s="66"/>
      <c r="C62" s="67"/>
      <c r="D62" s="68"/>
      <c r="E62" s="69"/>
      <c r="F62" s="70"/>
      <c r="G62" s="77"/>
      <c r="H62" s="72"/>
      <c r="I62" s="73"/>
      <c r="J62" s="74"/>
      <c r="K62" s="75"/>
      <c r="L62" s="71"/>
      <c r="M62" s="76"/>
      <c r="IT62" s="10"/>
      <c r="IU62" s="10"/>
      <c r="IV62" s="10"/>
    </row>
    <row r="63" s="9" customFormat="true" ht="12.75" hidden="false" customHeight="false" outlineLevel="0" collapsed="false">
      <c r="A63" s="93"/>
      <c r="B63" s="66"/>
      <c r="C63" s="67"/>
      <c r="D63" s="68"/>
      <c r="E63" s="69"/>
      <c r="F63" s="70"/>
      <c r="G63" s="77"/>
      <c r="H63" s="72"/>
      <c r="I63" s="73"/>
      <c r="J63" s="74"/>
      <c r="K63" s="75"/>
      <c r="L63" s="71"/>
      <c r="M63" s="76"/>
      <c r="IT63" s="10"/>
      <c r="IU63" s="10"/>
      <c r="IV63" s="10"/>
    </row>
    <row r="64" s="9" customFormat="true" ht="12.75" hidden="false" customHeight="false" outlineLevel="0" collapsed="false">
      <c r="A64" s="93"/>
      <c r="B64" s="66"/>
      <c r="C64" s="67"/>
      <c r="D64" s="68"/>
      <c r="E64" s="69"/>
      <c r="F64" s="70"/>
      <c r="G64" s="77"/>
      <c r="H64" s="72"/>
      <c r="I64" s="73"/>
      <c r="J64" s="74"/>
      <c r="K64" s="75"/>
      <c r="L64" s="71"/>
      <c r="M64" s="76"/>
      <c r="IT64" s="10"/>
      <c r="IU64" s="10"/>
      <c r="IV64" s="10"/>
    </row>
    <row r="65" s="9" customFormat="true" ht="12.75" hidden="false" customHeight="false" outlineLevel="0" collapsed="false">
      <c r="A65" s="93"/>
      <c r="B65" s="66"/>
      <c r="C65" s="67"/>
      <c r="D65" s="68"/>
      <c r="E65" s="69"/>
      <c r="F65" s="70"/>
      <c r="G65" s="77"/>
      <c r="H65" s="72"/>
      <c r="I65" s="73"/>
      <c r="J65" s="74"/>
      <c r="K65" s="75"/>
      <c r="L65" s="71"/>
      <c r="M65" s="76"/>
      <c r="IT65" s="10"/>
      <c r="IU65" s="10"/>
      <c r="IV65" s="10"/>
    </row>
    <row r="66" s="9" customFormat="true" ht="12.75" hidden="false" customHeight="false" outlineLevel="0" collapsed="false">
      <c r="A66" s="93"/>
      <c r="B66" s="66"/>
      <c r="C66" s="67"/>
      <c r="D66" s="68"/>
      <c r="E66" s="69"/>
      <c r="F66" s="70"/>
      <c r="G66" s="77"/>
      <c r="H66" s="72"/>
      <c r="I66" s="73"/>
      <c r="J66" s="74"/>
      <c r="K66" s="75"/>
      <c r="L66" s="71"/>
      <c r="M66" s="76"/>
      <c r="IT66" s="10"/>
      <c r="IU66" s="10"/>
      <c r="IV66" s="10"/>
    </row>
    <row r="67" s="9" customFormat="true" ht="12.75" hidden="false" customHeight="false" outlineLevel="0" collapsed="false">
      <c r="A67" s="93"/>
      <c r="B67" s="66"/>
      <c r="C67" s="67"/>
      <c r="D67" s="68"/>
      <c r="E67" s="69"/>
      <c r="F67" s="70"/>
      <c r="G67" s="77"/>
      <c r="H67" s="72"/>
      <c r="I67" s="73"/>
      <c r="J67" s="74"/>
      <c r="K67" s="75"/>
      <c r="L67" s="71"/>
      <c r="M67" s="76"/>
      <c r="IT67" s="10"/>
      <c r="IU67" s="10"/>
      <c r="IV67" s="10"/>
    </row>
    <row r="68" s="9" customFormat="true" ht="12.75" hidden="false" customHeight="false" outlineLevel="0" collapsed="false">
      <c r="A68" s="93"/>
      <c r="B68" s="66"/>
      <c r="C68" s="67"/>
      <c r="D68" s="68"/>
      <c r="E68" s="69"/>
      <c r="F68" s="70"/>
      <c r="G68" s="77"/>
      <c r="H68" s="72"/>
      <c r="I68" s="73"/>
      <c r="J68" s="74"/>
      <c r="K68" s="75"/>
      <c r="L68" s="71"/>
      <c r="M68" s="76"/>
      <c r="IT68" s="10"/>
      <c r="IU68" s="10"/>
      <c r="IV68" s="10"/>
    </row>
    <row r="69" s="9" customFormat="true" ht="12.75" hidden="false" customHeight="false" outlineLevel="0" collapsed="false">
      <c r="A69" s="93"/>
      <c r="B69" s="66"/>
      <c r="C69" s="86"/>
      <c r="D69" s="68"/>
      <c r="E69" s="69"/>
      <c r="F69" s="87"/>
      <c r="G69" s="88"/>
      <c r="H69" s="89"/>
      <c r="I69" s="73"/>
      <c r="J69" s="74"/>
      <c r="K69" s="94"/>
      <c r="L69" s="91"/>
      <c r="M69" s="95"/>
      <c r="IT69" s="10"/>
      <c r="IU69" s="10"/>
      <c r="IV69" s="10"/>
    </row>
    <row r="70" s="9" customFormat="true" ht="12.75" hidden="false" customHeight="false" outlineLevel="0" collapsed="false">
      <c r="A70" s="93"/>
      <c r="B70" s="66"/>
      <c r="C70" s="67"/>
      <c r="D70" s="68"/>
      <c r="E70" s="69"/>
      <c r="F70" s="70"/>
      <c r="G70" s="77"/>
      <c r="H70" s="72"/>
      <c r="I70" s="73"/>
      <c r="J70" s="74"/>
      <c r="K70" s="75"/>
      <c r="L70" s="71"/>
      <c r="M70" s="76"/>
      <c r="IT70" s="10"/>
      <c r="IU70" s="10"/>
      <c r="IV70" s="10"/>
    </row>
    <row r="71" s="9" customFormat="true" ht="12.75" hidden="false" customHeight="false" outlineLevel="0" collapsed="false">
      <c r="A71" s="93"/>
      <c r="B71" s="66"/>
      <c r="C71" s="67"/>
      <c r="D71" s="68"/>
      <c r="E71" s="69"/>
      <c r="F71" s="70"/>
      <c r="G71" s="77"/>
      <c r="H71" s="72"/>
      <c r="I71" s="73"/>
      <c r="J71" s="74"/>
      <c r="K71" s="75"/>
      <c r="L71" s="71"/>
      <c r="M71" s="76"/>
      <c r="IT71" s="10"/>
      <c r="IU71" s="10"/>
      <c r="IV71" s="10"/>
    </row>
    <row r="72" s="9" customFormat="true" ht="12.75" hidden="false" customHeight="false" outlineLevel="0" collapsed="false">
      <c r="A72" s="93"/>
      <c r="B72" s="66"/>
      <c r="C72" s="67"/>
      <c r="D72" s="68"/>
      <c r="E72" s="69"/>
      <c r="F72" s="70"/>
      <c r="G72" s="77"/>
      <c r="H72" s="72"/>
      <c r="I72" s="73"/>
      <c r="J72" s="74"/>
      <c r="K72" s="75"/>
      <c r="L72" s="71"/>
      <c r="M72" s="76"/>
      <c r="IT72" s="10"/>
      <c r="IU72" s="10"/>
      <c r="IV72" s="10"/>
    </row>
    <row r="73" s="9" customFormat="true" ht="12.75" hidden="false" customHeight="false" outlineLevel="0" collapsed="false">
      <c r="A73" s="93"/>
      <c r="B73" s="66"/>
      <c r="C73" s="67"/>
      <c r="D73" s="68"/>
      <c r="E73" s="69"/>
      <c r="F73" s="70"/>
      <c r="G73" s="77"/>
      <c r="H73" s="72"/>
      <c r="I73" s="73"/>
      <c r="J73" s="74"/>
      <c r="K73" s="75"/>
      <c r="L73" s="71"/>
      <c r="M73" s="76"/>
      <c r="IT73" s="10"/>
      <c r="IU73" s="10"/>
      <c r="IV73" s="10"/>
    </row>
    <row r="74" s="9" customFormat="true" ht="12.75" hidden="false" customHeight="false" outlineLevel="0" collapsed="false">
      <c r="A74" s="93"/>
      <c r="B74" s="66"/>
      <c r="C74" s="67"/>
      <c r="D74" s="68"/>
      <c r="E74" s="69"/>
      <c r="F74" s="70"/>
      <c r="G74" s="77"/>
      <c r="H74" s="72"/>
      <c r="I74" s="73"/>
      <c r="J74" s="74"/>
      <c r="K74" s="75"/>
      <c r="L74" s="71"/>
      <c r="M74" s="76"/>
      <c r="IT74" s="10"/>
      <c r="IU74" s="10"/>
      <c r="IV74" s="10"/>
    </row>
    <row r="75" s="9" customFormat="true" ht="12.75" hidden="false" customHeight="false" outlineLevel="0" collapsed="false">
      <c r="A75" s="93"/>
      <c r="B75" s="66"/>
      <c r="C75" s="67"/>
      <c r="D75" s="68"/>
      <c r="E75" s="69"/>
      <c r="F75" s="70"/>
      <c r="G75" s="77"/>
      <c r="H75" s="72"/>
      <c r="I75" s="73"/>
      <c r="J75" s="74"/>
      <c r="K75" s="75"/>
      <c r="L75" s="71"/>
      <c r="M75" s="76"/>
      <c r="IT75" s="10"/>
      <c r="IU75" s="10"/>
      <c r="IV75" s="10"/>
    </row>
    <row r="76" s="9" customFormat="true" ht="12.75" hidden="false" customHeight="false" outlineLevel="0" collapsed="false">
      <c r="A76" s="93"/>
      <c r="B76" s="66"/>
      <c r="C76" s="67"/>
      <c r="D76" s="68"/>
      <c r="E76" s="69"/>
      <c r="F76" s="70"/>
      <c r="G76" s="77"/>
      <c r="H76" s="72"/>
      <c r="I76" s="81"/>
      <c r="J76" s="74"/>
      <c r="K76" s="75"/>
      <c r="L76" s="71"/>
      <c r="M76" s="76"/>
      <c r="IT76" s="10"/>
      <c r="IU76" s="10"/>
      <c r="IV76" s="10"/>
    </row>
    <row r="77" s="9" customFormat="true" ht="12.75" hidden="false" customHeight="false" outlineLevel="0" collapsed="false">
      <c r="A77" s="93"/>
      <c r="B77" s="66"/>
      <c r="C77" s="67"/>
      <c r="D77" s="68"/>
      <c r="E77" s="69"/>
      <c r="F77" s="70"/>
      <c r="G77" s="77"/>
      <c r="H77" s="72"/>
      <c r="I77" s="81"/>
      <c r="J77" s="74"/>
      <c r="K77" s="75"/>
      <c r="L77" s="71"/>
      <c r="M77" s="76"/>
      <c r="IT77" s="10"/>
      <c r="IU77" s="10"/>
      <c r="IV77" s="10"/>
    </row>
    <row r="78" s="9" customFormat="true" ht="12.75" hidden="false" customHeight="false" outlineLevel="0" collapsed="false">
      <c r="A78" s="66"/>
      <c r="B78" s="66"/>
      <c r="C78" s="67"/>
      <c r="D78" s="68"/>
      <c r="E78" s="69"/>
      <c r="F78" s="70"/>
      <c r="G78" s="77"/>
      <c r="H78" s="72"/>
      <c r="I78" s="81"/>
      <c r="J78" s="74"/>
      <c r="K78" s="75"/>
      <c r="L78" s="71"/>
      <c r="M78" s="76"/>
      <c r="IT78" s="10"/>
      <c r="IU78" s="10"/>
      <c r="IV78" s="10"/>
    </row>
    <row r="79" s="9" customFormat="true" ht="12.75" hidden="false" customHeight="false" outlineLevel="0" collapsed="false">
      <c r="A79" s="93"/>
      <c r="B79" s="66"/>
      <c r="C79" s="67"/>
      <c r="D79" s="68"/>
      <c r="E79" s="69"/>
      <c r="F79" s="70"/>
      <c r="G79" s="71"/>
      <c r="H79" s="72"/>
      <c r="I79" s="73"/>
      <c r="J79" s="73"/>
      <c r="K79" s="75"/>
      <c r="L79" s="71"/>
      <c r="M79" s="76"/>
      <c r="IT79" s="10"/>
      <c r="IU79" s="10"/>
      <c r="IV79" s="10"/>
    </row>
    <row r="80" s="9" customFormat="true" ht="12.75" hidden="false" customHeight="false" outlineLevel="0" collapsed="false">
      <c r="A80" s="93"/>
      <c r="B80" s="66"/>
      <c r="C80" s="67"/>
      <c r="D80" s="68"/>
      <c r="E80" s="69"/>
      <c r="F80" s="70"/>
      <c r="G80" s="71"/>
      <c r="H80" s="72"/>
      <c r="I80" s="73"/>
      <c r="J80" s="73"/>
      <c r="K80" s="75"/>
      <c r="L80" s="71"/>
      <c r="M80" s="76"/>
      <c r="IT80" s="10"/>
      <c r="IU80" s="10"/>
      <c r="IV80" s="10"/>
    </row>
    <row r="81" s="9" customFormat="true" ht="12.75" hidden="false" customHeight="false" outlineLevel="0" collapsed="false">
      <c r="A81" s="93"/>
      <c r="B81" s="66"/>
      <c r="C81" s="67"/>
      <c r="D81" s="68"/>
      <c r="E81" s="69"/>
      <c r="F81" s="70"/>
      <c r="G81" s="71"/>
      <c r="H81" s="72"/>
      <c r="I81" s="73"/>
      <c r="J81" s="73"/>
      <c r="K81" s="75"/>
      <c r="L81" s="71"/>
      <c r="M81" s="76"/>
      <c r="IT81" s="10"/>
      <c r="IU81" s="10"/>
      <c r="IV81" s="10"/>
    </row>
    <row r="82" s="9" customFormat="true" ht="12.75" hidden="false" customHeight="false" outlineLevel="0" collapsed="false">
      <c r="A82" s="93"/>
      <c r="B82" s="66"/>
      <c r="C82" s="67"/>
      <c r="D82" s="68"/>
      <c r="E82" s="69"/>
      <c r="F82" s="70"/>
      <c r="G82" s="71"/>
      <c r="H82" s="72"/>
      <c r="I82" s="73"/>
      <c r="J82" s="73"/>
      <c r="K82" s="75"/>
      <c r="L82" s="71"/>
      <c r="M82" s="76"/>
      <c r="IT82" s="10"/>
      <c r="IU82" s="10"/>
      <c r="IV82" s="10"/>
    </row>
    <row r="83" s="9" customFormat="true" ht="12.75" hidden="false" customHeight="false" outlineLevel="0" collapsed="false">
      <c r="A83" s="93"/>
      <c r="B83" s="66"/>
      <c r="C83" s="67"/>
      <c r="D83" s="68"/>
      <c r="E83" s="69"/>
      <c r="F83" s="70"/>
      <c r="G83" s="71"/>
      <c r="H83" s="72"/>
      <c r="I83" s="73"/>
      <c r="J83" s="73"/>
      <c r="K83" s="75"/>
      <c r="L83" s="71"/>
      <c r="M83" s="76"/>
      <c r="IT83" s="10"/>
      <c r="IU83" s="10"/>
      <c r="IV83" s="10"/>
    </row>
    <row r="84" s="9" customFormat="true" ht="12.75" hidden="false" customHeight="false" outlineLevel="0" collapsed="false">
      <c r="A84" s="93"/>
      <c r="B84" s="66"/>
      <c r="C84" s="67"/>
      <c r="D84" s="68"/>
      <c r="E84" s="69"/>
      <c r="F84" s="70"/>
      <c r="G84" s="71"/>
      <c r="H84" s="72"/>
      <c r="I84" s="73"/>
      <c r="J84" s="73"/>
      <c r="K84" s="75"/>
      <c r="L84" s="71"/>
      <c r="M84" s="76"/>
      <c r="IT84" s="10"/>
      <c r="IU84" s="10"/>
      <c r="IV84" s="10"/>
    </row>
    <row r="85" s="9" customFormat="true" ht="12.75" hidden="false" customHeight="false" outlineLevel="0" collapsed="false">
      <c r="A85" s="93"/>
      <c r="B85" s="66"/>
      <c r="C85" s="67"/>
      <c r="D85" s="68"/>
      <c r="E85" s="69"/>
      <c r="F85" s="70"/>
      <c r="G85" s="71"/>
      <c r="H85" s="72"/>
      <c r="I85" s="73"/>
      <c r="J85" s="73"/>
      <c r="K85" s="75"/>
      <c r="L85" s="71"/>
      <c r="M85" s="76"/>
      <c r="IT85" s="10"/>
      <c r="IU85" s="10"/>
      <c r="IV85" s="10"/>
    </row>
    <row r="86" s="9" customFormat="true" ht="12.75" hidden="false" customHeight="false" outlineLevel="0" collapsed="false">
      <c r="A86" s="93"/>
      <c r="B86" s="66"/>
      <c r="C86" s="67"/>
      <c r="D86" s="68"/>
      <c r="E86" s="69"/>
      <c r="F86" s="70"/>
      <c r="G86" s="71"/>
      <c r="H86" s="72"/>
      <c r="I86" s="73"/>
      <c r="J86" s="73"/>
      <c r="K86" s="75"/>
      <c r="L86" s="71"/>
      <c r="M86" s="76"/>
      <c r="IT86" s="10"/>
      <c r="IU86" s="10"/>
      <c r="IV86" s="10"/>
    </row>
    <row r="87" s="9" customFormat="true" ht="12.75" hidden="false" customHeight="false" outlineLevel="0" collapsed="false">
      <c r="A87" s="93"/>
      <c r="B87" s="66"/>
      <c r="C87" s="67"/>
      <c r="D87" s="68"/>
      <c r="E87" s="69"/>
      <c r="F87" s="70"/>
      <c r="G87" s="71"/>
      <c r="H87" s="72"/>
      <c r="I87" s="73"/>
      <c r="J87" s="73"/>
      <c r="K87" s="75"/>
      <c r="L87" s="71"/>
      <c r="M87" s="76"/>
      <c r="IT87" s="10"/>
      <c r="IU87" s="10"/>
      <c r="IV87" s="10"/>
    </row>
    <row r="88" s="9" customFormat="true" ht="12.75" hidden="false" customHeight="false" outlineLevel="0" collapsed="false">
      <c r="A88" s="93"/>
      <c r="B88" s="66"/>
      <c r="C88" s="67"/>
      <c r="D88" s="68"/>
      <c r="E88" s="69"/>
      <c r="F88" s="70"/>
      <c r="G88" s="71"/>
      <c r="H88" s="72"/>
      <c r="I88" s="73"/>
      <c r="J88" s="73"/>
      <c r="K88" s="75"/>
      <c r="L88" s="71"/>
      <c r="M88" s="76"/>
      <c r="IT88" s="10"/>
      <c r="IU88" s="10"/>
      <c r="IV88" s="10"/>
    </row>
    <row r="89" s="9" customFormat="true" ht="12.75" hidden="false" customHeight="false" outlineLevel="0" collapsed="false">
      <c r="A89" s="93"/>
      <c r="B89" s="66"/>
      <c r="C89" s="67"/>
      <c r="D89" s="68"/>
      <c r="E89" s="69"/>
      <c r="F89" s="70"/>
      <c r="G89" s="71"/>
      <c r="H89" s="72"/>
      <c r="I89" s="73"/>
      <c r="J89" s="73"/>
      <c r="K89" s="75"/>
      <c r="L89" s="71"/>
      <c r="M89" s="76"/>
      <c r="IT89" s="10"/>
      <c r="IU89" s="10"/>
      <c r="IV89" s="10"/>
    </row>
    <row r="90" s="9" customFormat="true" ht="12.75" hidden="false" customHeight="false" outlineLevel="0" collapsed="false">
      <c r="A90" s="93"/>
      <c r="B90" s="66"/>
      <c r="C90" s="67"/>
      <c r="D90" s="68"/>
      <c r="E90" s="69"/>
      <c r="F90" s="70"/>
      <c r="G90" s="71"/>
      <c r="H90" s="72"/>
      <c r="I90" s="73"/>
      <c r="J90" s="73"/>
      <c r="K90" s="75"/>
      <c r="L90" s="71"/>
      <c r="M90" s="76"/>
      <c r="IT90" s="10"/>
      <c r="IU90" s="10"/>
      <c r="IV90" s="10"/>
    </row>
    <row r="91" s="9" customFormat="true" ht="12.75" hidden="false" customHeight="false" outlineLevel="0" collapsed="false">
      <c r="A91" s="93"/>
      <c r="B91" s="66"/>
      <c r="C91" s="67"/>
      <c r="D91" s="68"/>
      <c r="E91" s="69"/>
      <c r="F91" s="70"/>
      <c r="G91" s="71"/>
      <c r="H91" s="72"/>
      <c r="I91" s="73"/>
      <c r="J91" s="73"/>
      <c r="K91" s="75"/>
      <c r="L91" s="71"/>
      <c r="M91" s="76"/>
      <c r="IT91" s="10"/>
      <c r="IU91" s="10"/>
      <c r="IV91" s="10"/>
    </row>
    <row r="92" s="9" customFormat="true" ht="12.75" hidden="false" customHeight="false" outlineLevel="0" collapsed="false">
      <c r="A92" s="93"/>
      <c r="B92" s="66"/>
      <c r="C92" s="67"/>
      <c r="D92" s="68"/>
      <c r="E92" s="69"/>
      <c r="F92" s="70"/>
      <c r="G92" s="71"/>
      <c r="H92" s="72"/>
      <c r="I92" s="73"/>
      <c r="J92" s="73"/>
      <c r="K92" s="75"/>
      <c r="L92" s="71"/>
      <c r="M92" s="76"/>
      <c r="IT92" s="10"/>
      <c r="IU92" s="10"/>
      <c r="IV92" s="10"/>
    </row>
    <row r="93" s="9" customFormat="true" ht="12.75" hidden="false" customHeight="false" outlineLevel="0" collapsed="false">
      <c r="A93" s="93"/>
      <c r="B93" s="66"/>
      <c r="C93" s="67"/>
      <c r="D93" s="68"/>
      <c r="E93" s="69"/>
      <c r="F93" s="70"/>
      <c r="G93" s="71"/>
      <c r="H93" s="72"/>
      <c r="I93" s="73"/>
      <c r="J93" s="73"/>
      <c r="K93" s="75"/>
      <c r="L93" s="71"/>
      <c r="M93" s="76"/>
      <c r="IT93" s="10"/>
      <c r="IU93" s="10"/>
      <c r="IV93" s="10"/>
    </row>
    <row r="94" s="9" customFormat="true" ht="12.75" hidden="false" customHeight="false" outlineLevel="0" collapsed="false">
      <c r="A94" s="93"/>
      <c r="B94" s="66"/>
      <c r="C94" s="67"/>
      <c r="D94" s="68"/>
      <c r="E94" s="69"/>
      <c r="F94" s="70"/>
      <c r="G94" s="71"/>
      <c r="H94" s="72"/>
      <c r="I94" s="73"/>
      <c r="J94" s="74"/>
      <c r="K94" s="75"/>
      <c r="L94" s="71"/>
      <c r="M94" s="76"/>
      <c r="IT94" s="10"/>
      <c r="IU94" s="10"/>
      <c r="IV94" s="10"/>
    </row>
    <row r="95" s="9" customFormat="true" ht="12.75" hidden="false" customHeight="false" outlineLevel="0" collapsed="false">
      <c r="A95" s="93"/>
      <c r="B95" s="66"/>
      <c r="C95" s="67"/>
      <c r="D95" s="68"/>
      <c r="E95" s="69"/>
      <c r="F95" s="70"/>
      <c r="G95" s="71"/>
      <c r="H95" s="72"/>
      <c r="I95" s="73"/>
      <c r="J95" s="74"/>
      <c r="K95" s="75"/>
      <c r="L95" s="71"/>
      <c r="M95" s="76"/>
      <c r="IT95" s="10"/>
      <c r="IU95" s="10"/>
      <c r="IV95" s="10"/>
    </row>
    <row r="96" s="9" customFormat="true" ht="12.75" hidden="false" customHeight="false" outlineLevel="0" collapsed="false">
      <c r="A96" s="93"/>
      <c r="B96" s="66"/>
      <c r="C96" s="67"/>
      <c r="D96" s="68"/>
      <c r="E96" s="69"/>
      <c r="F96" s="70"/>
      <c r="G96" s="71"/>
      <c r="H96" s="72"/>
      <c r="I96" s="73"/>
      <c r="J96" s="74"/>
      <c r="K96" s="75"/>
      <c r="L96" s="71"/>
      <c r="M96" s="76"/>
      <c r="IT96" s="10"/>
      <c r="IU96" s="10"/>
      <c r="IV96" s="10"/>
    </row>
    <row r="97" s="9" customFormat="true" ht="12.75" hidden="false" customHeight="false" outlineLevel="0" collapsed="false">
      <c r="A97" s="93"/>
      <c r="B97" s="66"/>
      <c r="C97" s="67"/>
      <c r="D97" s="68"/>
      <c r="E97" s="69"/>
      <c r="F97" s="70"/>
      <c r="G97" s="78"/>
      <c r="H97" s="72"/>
      <c r="I97" s="73"/>
      <c r="J97" s="73"/>
      <c r="K97" s="75"/>
      <c r="L97" s="71"/>
      <c r="M97" s="76"/>
      <c r="IT97" s="10"/>
      <c r="IU97" s="10"/>
      <c r="IV97" s="10"/>
    </row>
    <row r="98" s="9" customFormat="true" ht="12.75" hidden="false" customHeight="false" outlineLevel="0" collapsed="false">
      <c r="A98" s="93"/>
      <c r="B98" s="66"/>
      <c r="C98" s="67"/>
      <c r="D98" s="68"/>
      <c r="E98" s="69"/>
      <c r="F98" s="70"/>
      <c r="G98" s="77"/>
      <c r="H98" s="72"/>
      <c r="I98" s="73"/>
      <c r="J98" s="73"/>
      <c r="K98" s="75"/>
      <c r="L98" s="71"/>
      <c r="M98" s="76"/>
      <c r="IT98" s="10"/>
      <c r="IU98" s="10"/>
      <c r="IV98" s="10"/>
    </row>
    <row r="99" s="9" customFormat="true" ht="12.75" hidden="false" customHeight="false" outlineLevel="0" collapsed="false">
      <c r="A99" s="93"/>
      <c r="B99" s="66"/>
      <c r="C99" s="67"/>
      <c r="D99" s="68"/>
      <c r="E99" s="69"/>
      <c r="F99" s="70"/>
      <c r="G99" s="78"/>
      <c r="H99" s="72"/>
      <c r="I99" s="73"/>
      <c r="J99" s="73"/>
      <c r="K99" s="75"/>
      <c r="L99" s="71"/>
      <c r="M99" s="76"/>
      <c r="IT99" s="10"/>
      <c r="IU99" s="10"/>
      <c r="IV99" s="10"/>
    </row>
    <row r="100" s="9" customFormat="true" ht="12.75" hidden="false" customHeight="false" outlineLevel="0" collapsed="false">
      <c r="A100" s="93"/>
      <c r="B100" s="66"/>
      <c r="C100" s="67"/>
      <c r="D100" s="68"/>
      <c r="E100" s="69"/>
      <c r="F100" s="70"/>
      <c r="G100" s="77"/>
      <c r="H100" s="72"/>
      <c r="I100" s="73"/>
      <c r="J100" s="73"/>
      <c r="K100" s="75"/>
      <c r="L100" s="71"/>
      <c r="M100" s="78"/>
      <c r="IT100" s="10"/>
      <c r="IU100" s="10"/>
      <c r="IV100" s="10"/>
    </row>
    <row r="101" s="9" customFormat="true" ht="12.75" hidden="false" customHeight="false" outlineLevel="0" collapsed="false">
      <c r="A101" s="93"/>
      <c r="B101" s="66"/>
      <c r="C101" s="67"/>
      <c r="D101" s="68"/>
      <c r="E101" s="69"/>
      <c r="F101" s="70"/>
      <c r="G101" s="77"/>
      <c r="H101" s="72"/>
      <c r="I101" s="73"/>
      <c r="J101" s="74"/>
      <c r="K101" s="75"/>
      <c r="L101" s="71"/>
      <c r="M101" s="76"/>
      <c r="IT101" s="10"/>
      <c r="IU101" s="10"/>
      <c r="IV101" s="10"/>
    </row>
    <row r="102" s="9" customFormat="true" ht="12.75" hidden="false" customHeight="false" outlineLevel="0" collapsed="false">
      <c r="A102" s="93"/>
      <c r="B102" s="66"/>
      <c r="C102" s="67"/>
      <c r="D102" s="68"/>
      <c r="E102" s="69"/>
      <c r="F102" s="70"/>
      <c r="G102" s="77"/>
      <c r="H102" s="72"/>
      <c r="I102" s="73"/>
      <c r="J102" s="74"/>
      <c r="K102" s="75"/>
      <c r="L102" s="71"/>
      <c r="M102" s="76"/>
      <c r="IT102" s="10"/>
      <c r="IU102" s="10"/>
      <c r="IV102" s="10"/>
    </row>
    <row r="103" s="9" customFormat="true" ht="12.75" hidden="false" customHeight="false" outlineLevel="0" collapsed="false">
      <c r="A103" s="93"/>
      <c r="B103" s="66"/>
      <c r="C103" s="67"/>
      <c r="D103" s="68"/>
      <c r="E103" s="69"/>
      <c r="F103" s="70"/>
      <c r="G103" s="77"/>
      <c r="H103" s="72"/>
      <c r="I103" s="73"/>
      <c r="J103" s="74"/>
      <c r="K103" s="75"/>
      <c r="L103" s="71"/>
      <c r="M103" s="76"/>
      <c r="IT103" s="10"/>
      <c r="IU103" s="10"/>
      <c r="IV103" s="10"/>
    </row>
    <row r="104" s="9" customFormat="true" ht="12.75" hidden="false" customHeight="false" outlineLevel="0" collapsed="false">
      <c r="A104" s="93"/>
      <c r="B104" s="66"/>
      <c r="C104" s="67"/>
      <c r="D104" s="68"/>
      <c r="E104" s="69"/>
      <c r="F104" s="70"/>
      <c r="G104" s="77"/>
      <c r="H104" s="72"/>
      <c r="I104" s="73"/>
      <c r="J104" s="74"/>
      <c r="K104" s="75"/>
      <c r="L104" s="71"/>
      <c r="M104" s="76"/>
      <c r="IT104" s="10"/>
      <c r="IU104" s="10"/>
      <c r="IV104" s="10"/>
    </row>
    <row r="105" s="9" customFormat="true" ht="12.75" hidden="false" customHeight="false" outlineLevel="0" collapsed="false">
      <c r="A105" s="93"/>
      <c r="B105" s="66"/>
      <c r="C105" s="67"/>
      <c r="D105" s="68"/>
      <c r="E105" s="69"/>
      <c r="F105" s="70"/>
      <c r="G105" s="77"/>
      <c r="H105" s="72"/>
      <c r="I105" s="73"/>
      <c r="J105" s="74"/>
      <c r="K105" s="75"/>
      <c r="L105" s="71"/>
      <c r="M105" s="76"/>
      <c r="IT105" s="10"/>
      <c r="IU105" s="10"/>
      <c r="IV105" s="10"/>
    </row>
    <row r="106" s="9" customFormat="true" ht="12.75" hidden="false" customHeight="false" outlineLevel="0" collapsed="false">
      <c r="A106" s="93"/>
      <c r="B106" s="66"/>
      <c r="C106" s="67"/>
      <c r="D106" s="68"/>
      <c r="E106" s="69"/>
      <c r="F106" s="70"/>
      <c r="G106" s="77"/>
      <c r="H106" s="72"/>
      <c r="I106" s="73"/>
      <c r="J106" s="73"/>
      <c r="K106" s="75"/>
      <c r="L106" s="71"/>
      <c r="M106" s="76"/>
      <c r="IT106" s="10"/>
      <c r="IU106" s="10"/>
      <c r="IV106" s="10"/>
    </row>
    <row r="107" s="9" customFormat="true" ht="12.75" hidden="false" customHeight="false" outlineLevel="0" collapsed="false">
      <c r="A107" s="93"/>
      <c r="B107" s="66"/>
      <c r="C107" s="67"/>
      <c r="D107" s="68"/>
      <c r="E107" s="69"/>
      <c r="F107" s="70"/>
      <c r="G107" s="77"/>
      <c r="H107" s="72"/>
      <c r="I107" s="73"/>
      <c r="J107" s="73"/>
      <c r="K107" s="75"/>
      <c r="L107" s="71"/>
      <c r="M107" s="76"/>
      <c r="IT107" s="10"/>
      <c r="IU107" s="10"/>
      <c r="IV107" s="10"/>
    </row>
    <row r="108" s="9" customFormat="true" ht="12.75" hidden="false" customHeight="false" outlineLevel="0" collapsed="false">
      <c r="A108" s="93"/>
      <c r="B108" s="66"/>
      <c r="C108" s="67"/>
      <c r="D108" s="68"/>
      <c r="E108" s="69"/>
      <c r="F108" s="70"/>
      <c r="G108" s="77"/>
      <c r="H108" s="72"/>
      <c r="I108" s="73"/>
      <c r="J108" s="74"/>
      <c r="K108" s="75"/>
      <c r="L108" s="71"/>
      <c r="M108" s="76"/>
      <c r="IT108" s="10"/>
      <c r="IU108" s="10"/>
      <c r="IV108" s="10"/>
    </row>
    <row r="109" s="9" customFormat="true" ht="12.75" hidden="false" customHeight="false" outlineLevel="0" collapsed="false">
      <c r="A109" s="93"/>
      <c r="B109" s="66"/>
      <c r="C109" s="67"/>
      <c r="D109" s="68"/>
      <c r="E109" s="69"/>
      <c r="F109" s="70"/>
      <c r="G109" s="77"/>
      <c r="H109" s="72"/>
      <c r="I109" s="73"/>
      <c r="J109" s="74"/>
      <c r="K109" s="75"/>
      <c r="L109" s="71"/>
      <c r="M109" s="76"/>
      <c r="IT109" s="10"/>
      <c r="IU109" s="10"/>
      <c r="IV109" s="10"/>
    </row>
    <row r="110" s="9" customFormat="true" ht="12.75" hidden="false" customHeight="false" outlineLevel="0" collapsed="false">
      <c r="A110" s="93"/>
      <c r="B110" s="66"/>
      <c r="C110" s="67"/>
      <c r="D110" s="68"/>
      <c r="E110" s="69"/>
      <c r="F110" s="70"/>
      <c r="G110" s="77"/>
      <c r="H110" s="72"/>
      <c r="I110" s="73"/>
      <c r="J110" s="74"/>
      <c r="K110" s="75"/>
      <c r="L110" s="71"/>
      <c r="M110" s="76"/>
      <c r="IT110" s="10"/>
      <c r="IU110" s="10"/>
      <c r="IV110" s="10"/>
    </row>
    <row r="111" s="9" customFormat="true" ht="12.75" hidden="false" customHeight="false" outlineLevel="0" collapsed="false">
      <c r="A111" s="93"/>
      <c r="B111" s="66"/>
      <c r="C111" s="67"/>
      <c r="D111" s="68"/>
      <c r="E111" s="69"/>
      <c r="F111" s="70"/>
      <c r="G111" s="77"/>
      <c r="H111" s="72"/>
      <c r="I111" s="73"/>
      <c r="J111" s="74"/>
      <c r="K111" s="75"/>
      <c r="L111" s="71"/>
      <c r="M111" s="76"/>
      <c r="IT111" s="10"/>
      <c r="IU111" s="10"/>
      <c r="IV111" s="10"/>
    </row>
    <row r="112" s="9" customFormat="true" ht="12.75" hidden="false" customHeight="false" outlineLevel="0" collapsed="false">
      <c r="A112" s="93"/>
      <c r="B112" s="66"/>
      <c r="C112" s="67"/>
      <c r="D112" s="68"/>
      <c r="E112" s="69"/>
      <c r="F112" s="70"/>
      <c r="G112" s="77"/>
      <c r="H112" s="72"/>
      <c r="I112" s="73"/>
      <c r="J112" s="74"/>
      <c r="K112" s="75"/>
      <c r="L112" s="71"/>
      <c r="M112" s="76"/>
      <c r="IT112" s="10"/>
      <c r="IU112" s="10"/>
      <c r="IV112" s="10"/>
    </row>
    <row r="113" s="9" customFormat="true" ht="12.75" hidden="false" customHeight="false" outlineLevel="0" collapsed="false">
      <c r="A113" s="93"/>
      <c r="B113" s="66"/>
      <c r="C113" s="67"/>
      <c r="D113" s="68"/>
      <c r="E113" s="69"/>
      <c r="F113" s="70"/>
      <c r="G113" s="77"/>
      <c r="H113" s="72"/>
      <c r="I113" s="73"/>
      <c r="J113" s="74"/>
      <c r="K113" s="75"/>
      <c r="L113" s="71"/>
      <c r="M113" s="76"/>
      <c r="IT113" s="10"/>
      <c r="IU113" s="10"/>
      <c r="IV113" s="10"/>
    </row>
    <row r="114" s="9" customFormat="true" ht="12.75" hidden="false" customHeight="false" outlineLevel="0" collapsed="false">
      <c r="A114" s="93"/>
      <c r="B114" s="66"/>
      <c r="C114" s="67"/>
      <c r="D114" s="68"/>
      <c r="E114" s="69"/>
      <c r="F114" s="70"/>
      <c r="G114" s="77"/>
      <c r="H114" s="72"/>
      <c r="I114" s="73"/>
      <c r="J114" s="74"/>
      <c r="K114" s="75"/>
      <c r="L114" s="71"/>
      <c r="M114" s="76"/>
      <c r="IT114" s="10"/>
      <c r="IU114" s="10"/>
      <c r="IV114" s="10"/>
    </row>
    <row r="115" s="9" customFormat="true" ht="12.75" hidden="false" customHeight="false" outlineLevel="0" collapsed="false">
      <c r="A115" s="93"/>
      <c r="B115" s="66"/>
      <c r="C115" s="67"/>
      <c r="D115" s="68"/>
      <c r="E115" s="69"/>
      <c r="F115" s="70"/>
      <c r="G115" s="77"/>
      <c r="H115" s="72"/>
      <c r="I115" s="73"/>
      <c r="J115" s="74"/>
      <c r="K115" s="75"/>
      <c r="L115" s="71"/>
      <c r="M115" s="76"/>
      <c r="IT115" s="10"/>
      <c r="IU115" s="10"/>
      <c r="IV115" s="10"/>
    </row>
    <row r="116" s="9" customFormat="true" ht="12.75" hidden="false" customHeight="false" outlineLevel="0" collapsed="false">
      <c r="A116" s="93"/>
      <c r="B116" s="66"/>
      <c r="C116" s="67"/>
      <c r="D116" s="68"/>
      <c r="E116" s="69"/>
      <c r="F116" s="70"/>
      <c r="G116" s="77"/>
      <c r="H116" s="72"/>
      <c r="I116" s="73"/>
      <c r="J116" s="74"/>
      <c r="K116" s="75"/>
      <c r="L116" s="71"/>
      <c r="M116" s="76"/>
      <c r="IT116" s="10"/>
      <c r="IU116" s="10"/>
      <c r="IV116" s="10"/>
    </row>
    <row r="117" s="9" customFormat="true" ht="12.75" hidden="false" customHeight="false" outlineLevel="0" collapsed="false">
      <c r="A117" s="93"/>
      <c r="B117" s="66"/>
      <c r="C117" s="67"/>
      <c r="D117" s="68"/>
      <c r="E117" s="69"/>
      <c r="F117" s="70"/>
      <c r="G117" s="77"/>
      <c r="H117" s="72"/>
      <c r="I117" s="73"/>
      <c r="J117" s="74"/>
      <c r="K117" s="75"/>
      <c r="L117" s="71"/>
      <c r="M117" s="76"/>
      <c r="IT117" s="10"/>
      <c r="IU117" s="10"/>
      <c r="IV117" s="10"/>
    </row>
    <row r="118" s="9" customFormat="true" ht="12.75" hidden="false" customHeight="false" outlineLevel="0" collapsed="false">
      <c r="A118" s="93"/>
      <c r="B118" s="66"/>
      <c r="C118" s="67"/>
      <c r="D118" s="68"/>
      <c r="E118" s="69"/>
      <c r="F118" s="70"/>
      <c r="G118" s="77"/>
      <c r="H118" s="72"/>
      <c r="I118" s="73"/>
      <c r="J118" s="74"/>
      <c r="K118" s="75"/>
      <c r="L118" s="71"/>
      <c r="M118" s="76"/>
      <c r="IT118" s="10"/>
      <c r="IU118" s="10"/>
      <c r="IV118" s="10"/>
    </row>
    <row r="119" s="9" customFormat="true" ht="12.75" hidden="false" customHeight="false" outlineLevel="0" collapsed="false">
      <c r="A119" s="93"/>
      <c r="B119" s="66"/>
      <c r="C119" s="67"/>
      <c r="D119" s="68"/>
      <c r="E119" s="69"/>
      <c r="F119" s="70"/>
      <c r="G119" s="77"/>
      <c r="H119" s="72"/>
      <c r="I119" s="73"/>
      <c r="J119" s="74"/>
      <c r="K119" s="75"/>
      <c r="L119" s="71"/>
      <c r="M119" s="76"/>
      <c r="IT119" s="10"/>
      <c r="IU119" s="10"/>
      <c r="IV119" s="10"/>
    </row>
    <row r="120" s="9" customFormat="true" ht="12.75" hidden="false" customHeight="false" outlineLevel="0" collapsed="false">
      <c r="A120" s="93"/>
      <c r="B120" s="66"/>
      <c r="C120" s="67"/>
      <c r="D120" s="68"/>
      <c r="E120" s="69"/>
      <c r="F120" s="70"/>
      <c r="G120" s="77"/>
      <c r="H120" s="72"/>
      <c r="I120" s="73"/>
      <c r="J120" s="74"/>
      <c r="K120" s="75"/>
      <c r="L120" s="71"/>
      <c r="M120" s="76"/>
      <c r="IT120" s="10"/>
      <c r="IU120" s="10"/>
      <c r="IV120" s="10"/>
    </row>
    <row r="121" s="9" customFormat="true" ht="12.75" hidden="false" customHeight="false" outlineLevel="0" collapsed="false">
      <c r="A121" s="93"/>
      <c r="B121" s="66"/>
      <c r="C121" s="67"/>
      <c r="D121" s="68"/>
      <c r="E121" s="69"/>
      <c r="F121" s="70"/>
      <c r="G121" s="77"/>
      <c r="H121" s="72"/>
      <c r="I121" s="73"/>
      <c r="J121" s="74"/>
      <c r="K121" s="75"/>
      <c r="L121" s="71"/>
      <c r="M121" s="76"/>
      <c r="IT121" s="10"/>
      <c r="IU121" s="10"/>
      <c r="IV121" s="10"/>
    </row>
    <row r="122" s="9" customFormat="true" ht="12.75" hidden="false" customHeight="false" outlineLevel="0" collapsed="false">
      <c r="A122" s="93"/>
      <c r="B122" s="66"/>
      <c r="C122" s="67"/>
      <c r="D122" s="68"/>
      <c r="E122" s="69"/>
      <c r="F122" s="70"/>
      <c r="G122" s="77"/>
      <c r="H122" s="72"/>
      <c r="I122" s="73"/>
      <c r="J122" s="74"/>
      <c r="K122" s="75"/>
      <c r="L122" s="71"/>
      <c r="M122" s="76"/>
      <c r="IT122" s="10"/>
      <c r="IU122" s="10"/>
      <c r="IV122" s="10"/>
    </row>
    <row r="123" s="9" customFormat="true" ht="12.75" hidden="false" customHeight="false" outlineLevel="0" collapsed="false">
      <c r="A123" s="93"/>
      <c r="B123" s="66"/>
      <c r="C123" s="67"/>
      <c r="D123" s="68"/>
      <c r="E123" s="69"/>
      <c r="F123" s="70"/>
      <c r="G123" s="77"/>
      <c r="H123" s="72"/>
      <c r="I123" s="73"/>
      <c r="J123" s="74"/>
      <c r="K123" s="75"/>
      <c r="L123" s="71"/>
      <c r="M123" s="76"/>
      <c r="IT123" s="10"/>
      <c r="IU123" s="10"/>
      <c r="IV123" s="10"/>
    </row>
    <row r="124" s="9" customFormat="true" ht="12.75" hidden="false" customHeight="false" outlineLevel="0" collapsed="false">
      <c r="A124" s="93"/>
      <c r="B124" s="66"/>
      <c r="C124" s="67"/>
      <c r="D124" s="68"/>
      <c r="E124" s="69"/>
      <c r="F124" s="70"/>
      <c r="G124" s="77"/>
      <c r="H124" s="72"/>
      <c r="I124" s="73"/>
      <c r="J124" s="74"/>
      <c r="K124" s="75"/>
      <c r="L124" s="71"/>
      <c r="M124" s="76"/>
      <c r="IT124" s="10"/>
      <c r="IU124" s="10"/>
      <c r="IV124" s="10"/>
    </row>
    <row r="125" s="9" customFormat="true" ht="12.75" hidden="false" customHeight="false" outlineLevel="0" collapsed="false">
      <c r="A125" s="93"/>
      <c r="B125" s="66"/>
      <c r="C125" s="67"/>
      <c r="D125" s="68"/>
      <c r="E125" s="69"/>
      <c r="F125" s="70"/>
      <c r="G125" s="77"/>
      <c r="H125" s="72"/>
      <c r="I125" s="73"/>
      <c r="J125" s="74"/>
      <c r="K125" s="75"/>
      <c r="L125" s="71"/>
      <c r="M125" s="76"/>
      <c r="IT125" s="10"/>
      <c r="IU125" s="10"/>
      <c r="IV125" s="10"/>
    </row>
    <row r="126" s="9" customFormat="true" ht="12.75" hidden="false" customHeight="false" outlineLevel="0" collapsed="false">
      <c r="A126" s="93"/>
      <c r="B126" s="66"/>
      <c r="C126" s="67"/>
      <c r="D126" s="68"/>
      <c r="E126" s="69"/>
      <c r="F126" s="70"/>
      <c r="G126" s="77"/>
      <c r="H126" s="72"/>
      <c r="I126" s="73"/>
      <c r="J126" s="74"/>
      <c r="K126" s="75"/>
      <c r="L126" s="71"/>
      <c r="M126" s="76"/>
      <c r="IT126" s="10"/>
      <c r="IU126" s="10"/>
      <c r="IV126" s="10"/>
    </row>
    <row r="127" s="9" customFormat="true" ht="12.75" hidden="false" customHeight="false" outlineLevel="0" collapsed="false">
      <c r="A127" s="93"/>
      <c r="B127" s="66"/>
      <c r="C127" s="67"/>
      <c r="D127" s="68"/>
      <c r="E127" s="69"/>
      <c r="F127" s="70"/>
      <c r="G127" s="77"/>
      <c r="H127" s="72"/>
      <c r="I127" s="73"/>
      <c r="J127" s="74"/>
      <c r="K127" s="75"/>
      <c r="L127" s="71"/>
      <c r="M127" s="76"/>
      <c r="IT127" s="10"/>
      <c r="IU127" s="10"/>
      <c r="IV127" s="10"/>
    </row>
    <row r="128" s="9" customFormat="true" ht="12.75" hidden="false" customHeight="false" outlineLevel="0" collapsed="false">
      <c r="A128" s="93"/>
      <c r="B128" s="66"/>
      <c r="C128" s="67"/>
      <c r="D128" s="68"/>
      <c r="E128" s="69"/>
      <c r="F128" s="70"/>
      <c r="G128" s="77"/>
      <c r="H128" s="72"/>
      <c r="I128" s="73"/>
      <c r="J128" s="74"/>
      <c r="K128" s="75"/>
      <c r="L128" s="71"/>
      <c r="M128" s="76"/>
      <c r="IT128" s="10"/>
      <c r="IU128" s="10"/>
      <c r="IV128" s="10"/>
    </row>
    <row r="129" s="9" customFormat="true" ht="12.75" hidden="false" customHeight="false" outlineLevel="0" collapsed="false">
      <c r="A129" s="93"/>
      <c r="B129" s="66"/>
      <c r="C129" s="67"/>
      <c r="D129" s="68"/>
      <c r="E129" s="69"/>
      <c r="F129" s="70"/>
      <c r="G129" s="77"/>
      <c r="H129" s="72"/>
      <c r="I129" s="73"/>
      <c r="J129" s="74"/>
      <c r="K129" s="75"/>
      <c r="L129" s="71"/>
      <c r="M129" s="76"/>
      <c r="IT129" s="10"/>
      <c r="IU129" s="10"/>
      <c r="IV129" s="10"/>
    </row>
    <row r="130" s="9" customFormat="true" ht="12.75" hidden="false" customHeight="false" outlineLevel="0" collapsed="false">
      <c r="A130" s="93"/>
      <c r="B130" s="66"/>
      <c r="C130" s="67"/>
      <c r="D130" s="68"/>
      <c r="E130" s="69"/>
      <c r="F130" s="70"/>
      <c r="G130" s="77"/>
      <c r="H130" s="72"/>
      <c r="I130" s="73"/>
      <c r="J130" s="74"/>
      <c r="K130" s="75"/>
      <c r="L130" s="71"/>
      <c r="M130" s="76"/>
      <c r="IT130" s="10"/>
      <c r="IU130" s="10"/>
      <c r="IV130" s="10"/>
    </row>
    <row r="131" s="9" customFormat="true" ht="12.75" hidden="false" customHeight="false" outlineLevel="0" collapsed="false">
      <c r="A131" s="93"/>
      <c r="B131" s="66"/>
      <c r="C131" s="67"/>
      <c r="D131" s="68"/>
      <c r="E131" s="69"/>
      <c r="F131" s="70"/>
      <c r="G131" s="77"/>
      <c r="H131" s="72"/>
      <c r="I131" s="73"/>
      <c r="J131" s="74"/>
      <c r="K131" s="75"/>
      <c r="L131" s="71"/>
      <c r="M131" s="76"/>
      <c r="IT131" s="10"/>
      <c r="IU131" s="10"/>
      <c r="IV131" s="10"/>
    </row>
    <row r="132" s="9" customFormat="true" ht="12.75" hidden="false" customHeight="false" outlineLevel="0" collapsed="false">
      <c r="A132" s="93"/>
      <c r="B132" s="66"/>
      <c r="C132" s="67"/>
      <c r="D132" s="68"/>
      <c r="E132" s="69"/>
      <c r="F132" s="70"/>
      <c r="G132" s="77"/>
      <c r="H132" s="72"/>
      <c r="I132" s="73"/>
      <c r="J132" s="74"/>
      <c r="K132" s="75"/>
      <c r="L132" s="71"/>
      <c r="M132" s="76"/>
      <c r="IT132" s="10"/>
      <c r="IU132" s="10"/>
      <c r="IV132" s="10"/>
    </row>
    <row r="133" s="9" customFormat="true" ht="12.75" hidden="false" customHeight="false" outlineLevel="0" collapsed="false">
      <c r="A133" s="93"/>
      <c r="B133" s="66"/>
      <c r="C133" s="67"/>
      <c r="D133" s="68"/>
      <c r="E133" s="69"/>
      <c r="F133" s="70"/>
      <c r="G133" s="77"/>
      <c r="H133" s="72"/>
      <c r="I133" s="73"/>
      <c r="J133" s="74"/>
      <c r="K133" s="75"/>
      <c r="L133" s="71"/>
      <c r="M133" s="76"/>
      <c r="IT133" s="10"/>
      <c r="IU133" s="10"/>
      <c r="IV133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4-09-01T12:51:17Z</dcterms:modified>
  <cp:revision>60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